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-0" sheetId="1" state="visible" r:id="rId2"/>
    <sheet name="3200-33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Date" vbProcedure="false">[1]list!$B$712:$B$723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0</xdr:rowOff>
              </xdr:from>
              <xdr:to>
                <xdr:col>14</xdr:col>
                <xdr:colOff>81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(* #,##0.00_);_(* \(#,##0.00\);_(* \-??_);_(@_)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6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6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22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TCHETI/2016/&#1084;.%2001/B1_2016_01_32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TCHETI/2019/06.2019/&#1048;&#1057;%20&#1059;&#1044;&#1057;/B1_2019_06_32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TCHETI/2019/06.2019/&#1048;&#1057;%20&#1059;&#1044;&#1057;/B1_2019_06_32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646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818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2036900</v>
          </cell>
        </row>
        <row r="187">
          <cell r="G187">
            <v>797645</v>
          </cell>
          <cell r="H187">
            <v>0</v>
          </cell>
          <cell r="I187">
            <v>0</v>
          </cell>
          <cell r="J187">
            <v>126210</v>
          </cell>
        </row>
        <row r="190">
          <cell r="E190">
            <v>192000</v>
          </cell>
        </row>
        <row r="190">
          <cell r="G190">
            <v>5598</v>
          </cell>
          <cell r="H190">
            <v>0</v>
          </cell>
          <cell r="I190">
            <v>0</v>
          </cell>
          <cell r="J190">
            <v>86</v>
          </cell>
        </row>
        <row r="196">
          <cell r="E196">
            <v>42610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8384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978000</v>
          </cell>
        </row>
        <row r="205">
          <cell r="G205">
            <v>305572</v>
          </cell>
          <cell r="H205">
            <v>0</v>
          </cell>
          <cell r="I205">
            <v>450</v>
          </cell>
          <cell r="J205">
            <v>54</v>
          </cell>
        </row>
        <row r="223">
          <cell r="E223">
            <v>78000</v>
          </cell>
        </row>
        <row r="223">
          <cell r="G223">
            <v>76658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570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60000</v>
          </cell>
        </row>
        <row r="276">
          <cell r="G276">
            <v>40918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1430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3791000</v>
          </cell>
        </row>
        <row r="375">
          <cell r="G375">
            <v>1226023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310191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450</v>
          </cell>
          <cell r="H591">
            <v>0</v>
          </cell>
          <cell r="I591">
            <v>450</v>
          </cell>
          <cell r="J591">
            <v>0</v>
          </cell>
        </row>
        <row r="594">
          <cell r="E594">
            <v>0</v>
          </cell>
        </row>
        <row r="594">
          <cell r="G594">
            <v>-450</v>
          </cell>
        </row>
        <row r="594">
          <cell r="I594">
            <v>450</v>
          </cell>
          <cell r="J594">
            <v>0</v>
          </cell>
        </row>
        <row r="605">
          <cell r="B605" t="str">
            <v>30.06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КРДОПБГДСРСБНА</v>
          </cell>
        </row>
        <row r="9">
          <cell r="F9">
            <v>43646</v>
          </cell>
        </row>
        <row r="9">
          <cell r="H9">
            <v>175263817</v>
          </cell>
        </row>
        <row r="12">
          <cell r="B12" t="str">
    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    </cell>
        </row>
        <row r="12">
          <cell r="E12" t="str">
            <v>код по ЕБК:</v>
          </cell>
          <cell r="F12" t="str">
            <v>32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6600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660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 t="str">
            <v>30.06.2019 г.</v>
          </cell>
        </row>
        <row r="605">
          <cell r="E605" t="str">
            <v>02/8004544</v>
          </cell>
          <cell r="F605" t="str">
            <v>02/8004502</v>
          </cell>
        </row>
        <row r="605">
          <cell r="H605" t="str">
            <v>v.velinova@comdos.bg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80" zoomScaleNormal="8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2]OTCHET!B9</f>
        <v>КРДОПБГДСРСБНА</v>
      </c>
      <c r="C11" s="22"/>
      <c r="D11" s="21"/>
      <c r="E11" s="23" t="s">
        <v>0</v>
      </c>
      <c r="F11" s="24" t="n">
        <f aca="false">[2]OTCHET!F9</f>
        <v>43646</v>
      </c>
      <c r="G11" s="25" t="s">
        <v>1</v>
      </c>
      <c r="H11" s="26" t="n">
        <f aca="false">+[2]OTCHET!H9</f>
        <v>175263817</v>
      </c>
      <c r="I11" s="27" t="n">
        <f aca="false">+[2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2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2]OTCHET!E12</f>
        <v>код по ЕБК:</v>
      </c>
      <c r="F13" s="38" t="str">
        <f aca="false">+[2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2]OTCHET!E15</f>
        <v>0</v>
      </c>
      <c r="F15" s="43" t="str">
        <f aca="false">[2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818</v>
      </c>
      <c r="G22" s="105" t="n">
        <f aca="false">+G23+G25+G36+G37</f>
        <v>818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2]OTCHET!E22+[2]OTCHET!E28+[2]OTCHET!E33+[2]OTCHET!E39+[2]OTCHET!E47+[2]OTCHET!E52+[2]OTCHET!E58+[2]OTCHET!E61+[2]OTCHET!E64+[2]OTCHET!E65+[2]OTCHET!E72+[2]OTCHET!E73</f>
        <v>0</v>
      </c>
      <c r="F23" s="113" t="n">
        <f aca="false">+G23+H23+I23+J23</f>
        <v>0</v>
      </c>
      <c r="G23" s="114" t="n">
        <f aca="false">[2]OTCHET!G22+[2]OTCHET!G28+[2]OTCHET!G33+[2]OTCHET!G39+[2]OTCHET!G47+[2]OTCHET!G52+[2]OTCHET!G58+[2]OTCHET!G61+[2]OTCHET!G64+[2]OTCHET!G65+[2]OTCHET!G72+[2]OTCHET!G73</f>
        <v>0</v>
      </c>
      <c r="H23" s="115" t="n">
        <f aca="false">[2]OTCHET!H22+[2]OTCHET!H28+[2]OTCHET!H33+[2]OTCHET!H39+[2]OTCHET!H47+[2]OTCHET!H52+[2]OTCHET!H58+[2]OTCHET!H61+[2]OTCHET!H64+[2]OTCHET!H65+[2]OTCHET!H72+[2]OTCHET!H73</f>
        <v>0</v>
      </c>
      <c r="I23" s="115" t="n">
        <f aca="false">[2]OTCHET!I22+[2]OTCHET!I28+[2]OTCHET!I33+[2]OTCHET!I39+[2]OTCHET!I47+[2]OTCHET!I52+[2]OTCHET!I58+[2]OTCHET!I61+[2]OTCHET!I64+[2]OTCHET!I65+[2]OTCHET!I72+[2]OTCHET!I73</f>
        <v>0</v>
      </c>
      <c r="J23" s="116" t="n">
        <f aca="false">[2]OTCHET!J22+[2]OTCHET!J28+[2]OTCHET!J33+[2]OTCHET!J39+[2]OTCHET!J47+[2]OTCHET!J52+[2]OTCHET!J58+[2]OTCHET!J61+[2]OTCHET!J64+[2]OTCHET!J65+[2]OTCHET!J72+[2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818</v>
      </c>
      <c r="G25" s="130" t="n">
        <f aca="false">+G26+G30+G31+G32+G33</f>
        <v>818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2]OTCHET!E74</f>
        <v>0</v>
      </c>
      <c r="F26" s="135" t="n">
        <f aca="false">+G26+H26+I26+J26</f>
        <v>0</v>
      </c>
      <c r="G26" s="136" t="n">
        <f aca="false">[2]OTCHET!G74</f>
        <v>0</v>
      </c>
      <c r="H26" s="137" t="n">
        <f aca="false">[2]OTCHET!H74</f>
        <v>0</v>
      </c>
      <c r="I26" s="137" t="n">
        <f aca="false">[2]OTCHET!I74</f>
        <v>0</v>
      </c>
      <c r="J26" s="138" t="n">
        <f aca="false">[2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2]OTCHET!E75</f>
        <v>0</v>
      </c>
      <c r="F27" s="142" t="n">
        <f aca="false">+G27+H27+I27+J27</f>
        <v>0</v>
      </c>
      <c r="G27" s="143" t="n">
        <f aca="false">[2]OTCHET!G75</f>
        <v>0</v>
      </c>
      <c r="H27" s="144" t="n">
        <f aca="false">[2]OTCHET!H75</f>
        <v>0</v>
      </c>
      <c r="I27" s="144" t="n">
        <f aca="false">[2]OTCHET!I75</f>
        <v>0</v>
      </c>
      <c r="J27" s="145" t="n">
        <f aca="false">[2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2]OTCHET!E77</f>
        <v>0</v>
      </c>
      <c r="F28" s="150" t="n">
        <f aca="false">+G28+H28+I28+J28</f>
        <v>0</v>
      </c>
      <c r="G28" s="151" t="n">
        <f aca="false">[2]OTCHET!G77</f>
        <v>0</v>
      </c>
      <c r="H28" s="152" t="n">
        <f aca="false">[2]OTCHET!H77</f>
        <v>0</v>
      </c>
      <c r="I28" s="152" t="n">
        <f aca="false">[2]OTCHET!I77</f>
        <v>0</v>
      </c>
      <c r="J28" s="153" t="n">
        <f aca="false">[2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2]OTCHET!E78+[2]OTCHET!E79</f>
        <v>0</v>
      </c>
      <c r="F29" s="158" t="n">
        <f aca="false">+G29+H29+I29+J29</f>
        <v>0</v>
      </c>
      <c r="G29" s="159" t="n">
        <f aca="false">+[2]OTCHET!G78+[2]OTCHET!G79</f>
        <v>0</v>
      </c>
      <c r="H29" s="160" t="n">
        <f aca="false">+[2]OTCHET!H78+[2]OTCHET!H79</f>
        <v>0</v>
      </c>
      <c r="I29" s="160" t="n">
        <f aca="false">+[2]OTCHET!I78+[2]OTCHET!I79</f>
        <v>0</v>
      </c>
      <c r="J29" s="161" t="n">
        <f aca="false">+[2]OTCHET!J78+[2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2]OTCHET!E90+[2]OTCHET!E93+[2]OTCHET!E94</f>
        <v>0</v>
      </c>
      <c r="F30" s="164" t="n">
        <f aca="false">+G30+H30+I30+J30</f>
        <v>0</v>
      </c>
      <c r="G30" s="165" t="n">
        <f aca="false">[2]OTCHET!G90+[2]OTCHET!G93+[2]OTCHET!G94</f>
        <v>0</v>
      </c>
      <c r="H30" s="166" t="n">
        <f aca="false">[2]OTCHET!H90+[2]OTCHET!H93+[2]OTCHET!H94</f>
        <v>0</v>
      </c>
      <c r="I30" s="166" t="n">
        <f aca="false">[2]OTCHET!I90+[2]OTCHET!I93+[2]OTCHET!I94</f>
        <v>0</v>
      </c>
      <c r="J30" s="167" t="n">
        <f aca="false">[2]OTCHET!J90+[2]OTCHET!J93+[2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2]OTCHET!E108</f>
        <v>0</v>
      </c>
      <c r="F31" s="170" t="n">
        <f aca="false">+G31+H31+I31+J31</f>
        <v>0</v>
      </c>
      <c r="G31" s="171" t="n">
        <f aca="false">[2]OTCHET!G108</f>
        <v>0</v>
      </c>
      <c r="H31" s="172" t="n">
        <f aca="false">[2]OTCHET!H108</f>
        <v>0</v>
      </c>
      <c r="I31" s="172" t="n">
        <f aca="false">[2]OTCHET!I108</f>
        <v>0</v>
      </c>
      <c r="J31" s="173" t="n">
        <f aca="false">[2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2]OTCHET!E112+[2]OTCHET!E121+[2]OTCHET!E137+[2]OTCHET!E138</f>
        <v>0</v>
      </c>
      <c r="F32" s="170" t="n">
        <f aca="false">+G32+H32+I32+J32</f>
        <v>818</v>
      </c>
      <c r="G32" s="171" t="n">
        <f aca="false">[2]OTCHET!G112+[2]OTCHET!G121+[2]OTCHET!G137+[2]OTCHET!G138</f>
        <v>818</v>
      </c>
      <c r="H32" s="172" t="n">
        <f aca="false">[2]OTCHET!H112+[2]OTCHET!H121+[2]OTCHET!H137+[2]OTCHET!H138</f>
        <v>0</v>
      </c>
      <c r="I32" s="172" t="n">
        <f aca="false">[2]OTCHET!I112+[2]OTCHET!I121+[2]OTCHET!I137+[2]OTCHET!I138</f>
        <v>0</v>
      </c>
      <c r="J32" s="173" t="n">
        <f aca="false">[2]OTCHET!J112+[2]OTCHET!J121+[2]OTCHET!J137+[2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2]OTCHET!E125</f>
        <v>0</v>
      </c>
      <c r="F33" s="122" t="n">
        <f aca="false">+G33+H33+I33+J33</f>
        <v>0</v>
      </c>
      <c r="G33" s="123" t="n">
        <f aca="false">[2]OTCHET!G125</f>
        <v>0</v>
      </c>
      <c r="H33" s="124" t="n">
        <f aca="false">[2]OTCHET!H125</f>
        <v>0</v>
      </c>
      <c r="I33" s="124" t="n">
        <f aca="false">[2]OTCHET!I125</f>
        <v>0</v>
      </c>
      <c r="J33" s="125" t="n">
        <f aca="false">[2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2]OTCHET!E139</f>
        <v>0</v>
      </c>
      <c r="F36" s="164" t="n">
        <f aca="false">+G36+H36+I36+J36</f>
        <v>0</v>
      </c>
      <c r="G36" s="165" t="n">
        <f aca="false">+[2]OTCHET!G139</f>
        <v>0</v>
      </c>
      <c r="H36" s="166" t="n">
        <f aca="false">+[2]OTCHET!H139</f>
        <v>0</v>
      </c>
      <c r="I36" s="166" t="n">
        <f aca="false">+[2]OTCHET!I139</f>
        <v>0</v>
      </c>
      <c r="J36" s="167" t="n">
        <f aca="false">+[2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2]OTCHET!E142+[2]OTCHET!E151+[2]OTCHET!E160</f>
        <v>0</v>
      </c>
      <c r="F37" s="196" t="n">
        <f aca="false">+G37+H37+I37+J37</f>
        <v>0</v>
      </c>
      <c r="G37" s="197" t="n">
        <f aca="false">[2]OTCHET!G142+[2]OTCHET!G151+[2]OTCHET!G160</f>
        <v>0</v>
      </c>
      <c r="H37" s="198" t="n">
        <f aca="false">[2]OTCHET!H142+[2]OTCHET!H151+[2]OTCHET!H160</f>
        <v>0</v>
      </c>
      <c r="I37" s="198" t="n">
        <f aca="false">[2]OTCHET!I142+[2]OTCHET!I151+[2]OTCHET!I160</f>
        <v>0</v>
      </c>
      <c r="J37" s="199" t="n">
        <f aca="false">[2]OTCHET!J142+[2]OTCHET!J151+[2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791000</v>
      </c>
      <c r="F38" s="104" t="n">
        <f aca="false">F39+F43+F44+F46+SUM(F48:F52)+F55</f>
        <v>1537032</v>
      </c>
      <c r="G38" s="203" t="n">
        <f aca="false">G39+G43+G44+G46+SUM(G48:G52)+G55</f>
        <v>1226391</v>
      </c>
      <c r="H38" s="204" t="n">
        <f aca="false">H39+H43+H44+H46+SUM(H48:H52)+H55</f>
        <v>0</v>
      </c>
      <c r="I38" s="204" t="n">
        <f aca="false">I39+I43+I44+I46+SUM(I48:I52)+I55</f>
        <v>450</v>
      </c>
      <c r="J38" s="205" t="n">
        <f aca="false">J39+J43+J44+J46+SUM(J48:J52)+J55</f>
        <v>310191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2655000</v>
      </c>
      <c r="F39" s="212" t="n">
        <f aca="false">SUM(F40:F42)</f>
        <v>1113380</v>
      </c>
      <c r="G39" s="213" t="n">
        <f aca="false">SUM(G40:G42)</f>
        <v>803243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31013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2]OTCHET!E187</f>
        <v>2036900</v>
      </c>
      <c r="F40" s="220" t="n">
        <f aca="false">+G40+H40+I40+J40</f>
        <v>923855</v>
      </c>
      <c r="G40" s="221" t="n">
        <f aca="false">[2]OTCHET!G187</f>
        <v>797645</v>
      </c>
      <c r="H40" s="222" t="n">
        <f aca="false">[2]OTCHET!H187</f>
        <v>0</v>
      </c>
      <c r="I40" s="222" t="n">
        <f aca="false">[2]OTCHET!I187</f>
        <v>0</v>
      </c>
      <c r="J40" s="223" t="n">
        <f aca="false">[2]OTCHET!J187</f>
        <v>12621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2]OTCHET!E190</f>
        <v>192000</v>
      </c>
      <c r="F41" s="228" t="n">
        <f aca="false">+G41+H41+I41+J41</f>
        <v>5684</v>
      </c>
      <c r="G41" s="229" t="n">
        <f aca="false">[2]OTCHET!G190</f>
        <v>5598</v>
      </c>
      <c r="H41" s="230" t="n">
        <f aca="false">[2]OTCHET!H190</f>
        <v>0</v>
      </c>
      <c r="I41" s="230" t="n">
        <f aca="false">[2]OTCHET!I190</f>
        <v>0</v>
      </c>
      <c r="J41" s="231" t="n">
        <f aca="false">[2]OTCHET!J190</f>
        <v>86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2]OTCHET!E196+[2]OTCHET!E204</f>
        <v>426100</v>
      </c>
      <c r="F42" s="235" t="n">
        <f aca="false">+G42+H42+I42+J42</f>
        <v>183841</v>
      </c>
      <c r="G42" s="236" t="n">
        <f aca="false">+[2]OTCHET!G196+[2]OTCHET!G204</f>
        <v>0</v>
      </c>
      <c r="H42" s="237" t="n">
        <f aca="false">+[2]OTCHET!H196+[2]OTCHET!H204</f>
        <v>0</v>
      </c>
      <c r="I42" s="237" t="n">
        <f aca="false">+[2]OTCHET!I196+[2]OTCHET!I204</f>
        <v>0</v>
      </c>
      <c r="J42" s="238" t="n">
        <f aca="false">+[2]OTCHET!J196+[2]OTCHET!J204</f>
        <v>18384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2]OTCHET!E205+[2]OTCHET!E223+[2]OTCHET!E271</f>
        <v>1056000</v>
      </c>
      <c r="F43" s="240" t="n">
        <f aca="false">+G43+H43+I43+J43</f>
        <v>382734</v>
      </c>
      <c r="G43" s="241" t="n">
        <f aca="false">+[2]OTCHET!G205+[2]OTCHET!G223+[2]OTCHET!G271</f>
        <v>382230</v>
      </c>
      <c r="H43" s="242" t="n">
        <f aca="false">+[2]OTCHET!H205+[2]OTCHET!H223+[2]OTCHET!H271</f>
        <v>0</v>
      </c>
      <c r="I43" s="242" t="n">
        <f aca="false">+[2]OTCHET!I205+[2]OTCHET!I223+[2]OTCHET!I271</f>
        <v>450</v>
      </c>
      <c r="J43" s="243" t="n">
        <f aca="false">+[2]OTCHET!J205+[2]OTCHET!J223+[2]OTCHET!J271</f>
        <v>54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2]OTCHET!E227+[2]OTCHET!E233+[2]OTCHET!E236+[2]OTCHET!E237+[2]OTCHET!E238+[2]OTCHET!E239+[2]OTCHET!E240</f>
        <v>0</v>
      </c>
      <c r="F44" s="122" t="n">
        <f aca="false">+G44+H44+I44+J44</f>
        <v>0</v>
      </c>
      <c r="G44" s="123" t="n">
        <f aca="false">+[2]OTCHET!G227+[2]OTCHET!G233+[2]OTCHET!G236+[2]OTCHET!G237+[2]OTCHET!G238+[2]OTCHET!G239+[2]OTCHET!G240</f>
        <v>0</v>
      </c>
      <c r="H44" s="124" t="n">
        <f aca="false">+[2]OTCHET!H227+[2]OTCHET!H233+[2]OTCHET!H236+[2]OTCHET!H237+[2]OTCHET!H238+[2]OTCHET!H239+[2]OTCHET!H240</f>
        <v>0</v>
      </c>
      <c r="I44" s="124" t="n">
        <f aca="false">+[2]OTCHET!I227+[2]OTCHET!I233+[2]OTCHET!I236+[2]OTCHET!I237+[2]OTCHET!I238+[2]OTCHET!I239+[2]OTCHET!I240</f>
        <v>0</v>
      </c>
      <c r="J44" s="125" t="n">
        <f aca="false">+[2]OTCHET!J227+[2]OTCHET!J233+[2]OTCHET!J236+[2]OTCHET!J237+[2]OTCHET!J238+[2]OTCHET!J239+[2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2]OTCHET!E236+[2]OTCHET!E237+[2]OTCHET!E238+[2]OTCHET!E239+[2]OTCHET!E243+[2]OTCHET!E244+[2]OTCHET!E248</f>
        <v>0</v>
      </c>
      <c r="F45" s="245" t="n">
        <f aca="false">+G45+H45+I45+J45</f>
        <v>0</v>
      </c>
      <c r="G45" s="246" t="n">
        <f aca="false">+[2]OTCHET!G236+[2]OTCHET!G237+[2]OTCHET!G238+[2]OTCHET!G239+[2]OTCHET!G243+[2]OTCHET!G244+[2]OTCHET!G248</f>
        <v>0</v>
      </c>
      <c r="H45" s="247" t="n">
        <f aca="false">+[2]OTCHET!H236+[2]OTCHET!H237+[2]OTCHET!H238+[2]OTCHET!H239+[2]OTCHET!H243+[2]OTCHET!H244+[2]OTCHET!H248</f>
        <v>0</v>
      </c>
      <c r="I45" s="248" t="n">
        <f aca="false">+[2]OTCHET!I236+[2]OTCHET!I237+[2]OTCHET!I238+[2]OTCHET!I239+[2]OTCHET!I243+[2]OTCHET!I244+[2]OTCHET!I248</f>
        <v>0</v>
      </c>
      <c r="J45" s="249" t="n">
        <f aca="false">+[2]OTCHET!J236+[2]OTCHET!J237+[2]OTCHET!J238+[2]OTCHET!J239+[2]OTCHET!J243+[2]OTCHET!J244+[2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2]OTCHET!E255+[2]OTCHET!E256+[2]OTCHET!E257+[2]OTCHET!E258</f>
        <v>0</v>
      </c>
      <c r="F46" s="240" t="n">
        <f aca="false">+G46+H46+I46+J46</f>
        <v>0</v>
      </c>
      <c r="G46" s="241" t="n">
        <f aca="false">+[2]OTCHET!G255+[2]OTCHET!G256+[2]OTCHET!G257+[2]OTCHET!G258</f>
        <v>0</v>
      </c>
      <c r="H46" s="242" t="n">
        <f aca="false">+[2]OTCHET!H255+[2]OTCHET!H256+[2]OTCHET!H257+[2]OTCHET!H258</f>
        <v>0</v>
      </c>
      <c r="I46" s="242" t="n">
        <f aca="false">+[2]OTCHET!I255+[2]OTCHET!I256+[2]OTCHET!I257+[2]OTCHET!I258</f>
        <v>0</v>
      </c>
      <c r="J46" s="243" t="n">
        <f aca="false">+[2]OTCHET!J255+[2]OTCHET!J256+[2]OTCHET!J257+[2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2]OTCHET!E256</f>
        <v>0</v>
      </c>
      <c r="F47" s="245" t="n">
        <f aca="false">+G47+H47+I47+J47</f>
        <v>0</v>
      </c>
      <c r="G47" s="246" t="n">
        <f aca="false">+[2]OTCHET!G256</f>
        <v>0</v>
      </c>
      <c r="H47" s="247" t="n">
        <f aca="false">+[2]OTCHET!H256</f>
        <v>0</v>
      </c>
      <c r="I47" s="248" t="n">
        <f aca="false">+[2]OTCHET!I256</f>
        <v>0</v>
      </c>
      <c r="J47" s="249" t="n">
        <f aca="false">+[2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2]OTCHET!E265+[2]OTCHET!E269+[2]OTCHET!E270</f>
        <v>0</v>
      </c>
      <c r="F48" s="170" t="n">
        <f aca="false">+G48+H48+I48+J48</f>
        <v>0</v>
      </c>
      <c r="G48" s="165" t="n">
        <f aca="false">+[2]OTCHET!G265+[2]OTCHET!G269+[2]OTCHET!G270</f>
        <v>0</v>
      </c>
      <c r="H48" s="166" t="n">
        <f aca="false">+[2]OTCHET!H265+[2]OTCHET!H269+[2]OTCHET!H270</f>
        <v>0</v>
      </c>
      <c r="I48" s="166" t="n">
        <f aca="false">+[2]OTCHET!I265+[2]OTCHET!I269+[2]OTCHET!I270</f>
        <v>0</v>
      </c>
      <c r="J48" s="167" t="n">
        <f aca="false">+[2]OTCHET!J265+[2]OTCHET!J269+[2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2]OTCHET!E275+[2]OTCHET!E276+[2]OTCHET!E284+[2]OTCHET!E287</f>
        <v>80000</v>
      </c>
      <c r="F49" s="170" t="n">
        <f aca="false">+G49+H49+I49+J49</f>
        <v>40918</v>
      </c>
      <c r="G49" s="171" t="n">
        <f aca="false">[2]OTCHET!G275+[2]OTCHET!G276+[2]OTCHET!G284+[2]OTCHET!G287</f>
        <v>40918</v>
      </c>
      <c r="H49" s="172" t="n">
        <f aca="false">[2]OTCHET!H275+[2]OTCHET!H276+[2]OTCHET!H284+[2]OTCHET!H287</f>
        <v>0</v>
      </c>
      <c r="I49" s="172" t="n">
        <f aca="false">[2]OTCHET!I275+[2]OTCHET!I276+[2]OTCHET!I284+[2]OTCHET!I287</f>
        <v>0</v>
      </c>
      <c r="J49" s="173" t="n">
        <f aca="false">[2]OTCHET!J275+[2]OTCHET!J276+[2]OTCHET!J284+[2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2]OTCHET!E288</f>
        <v>0</v>
      </c>
      <c r="F50" s="170" t="n">
        <f aca="false">+G50+H50+I50+J50</f>
        <v>0</v>
      </c>
      <c r="G50" s="171" t="n">
        <f aca="false">+[2]OTCHET!G288</f>
        <v>0</v>
      </c>
      <c r="H50" s="172" t="n">
        <f aca="false">+[2]OTCHET!H288</f>
        <v>0</v>
      </c>
      <c r="I50" s="172" t="n">
        <f aca="false">+[2]OTCHET!I288</f>
        <v>0</v>
      </c>
      <c r="J50" s="173" t="n">
        <f aca="false">+[2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2]OTCHET!E272</f>
        <v>0</v>
      </c>
      <c r="F51" s="122" t="n">
        <f aca="false">+G51+H51+I51+J51</f>
        <v>0</v>
      </c>
      <c r="G51" s="123" t="n">
        <f aca="false">+[2]OTCHET!G272</f>
        <v>0</v>
      </c>
      <c r="H51" s="124" t="n">
        <f aca="false">+[2]OTCHET!H272</f>
        <v>0</v>
      </c>
      <c r="I51" s="124" t="n">
        <f aca="false">+[2]OTCHET!I272</f>
        <v>0</v>
      </c>
      <c r="J51" s="125" t="n">
        <f aca="false">+[2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2]OTCHET!E293</f>
        <v>0</v>
      </c>
      <c r="F52" s="122" t="n">
        <f aca="false">+G52+H52+I52+J52</f>
        <v>0</v>
      </c>
      <c r="G52" s="123" t="n">
        <f aca="false">+[2]OTCHET!G293</f>
        <v>0</v>
      </c>
      <c r="H52" s="124" t="n">
        <f aca="false">+[2]OTCHET!H293</f>
        <v>0</v>
      </c>
      <c r="I52" s="124" t="n">
        <f aca="false">+[2]OTCHET!I293</f>
        <v>0</v>
      </c>
      <c r="J52" s="125" t="n">
        <f aca="false">+[2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2]OTCHET!E294</f>
        <v>0</v>
      </c>
      <c r="F53" s="253" t="n">
        <f aca="false">+G53+H53+I53+J53</f>
        <v>0</v>
      </c>
      <c r="G53" s="254" t="n">
        <f aca="false">[2]OTCHET!G294</f>
        <v>0</v>
      </c>
      <c r="H53" s="255" t="n">
        <f aca="false">[2]OTCHET!H294</f>
        <v>0</v>
      </c>
      <c r="I53" s="255" t="n">
        <f aca="false">[2]OTCHET!I294</f>
        <v>0</v>
      </c>
      <c r="J53" s="256" t="n">
        <f aca="false">[2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2]OTCHET!E296</f>
        <v>0</v>
      </c>
      <c r="F54" s="259" t="n">
        <f aca="false">+G54+H54+I54+J54</f>
        <v>0</v>
      </c>
      <c r="G54" s="260" t="n">
        <f aca="false">[2]OTCHET!G296</f>
        <v>0</v>
      </c>
      <c r="H54" s="261" t="n">
        <f aca="false">[2]OTCHET!H296</f>
        <v>0</v>
      </c>
      <c r="I54" s="261" t="n">
        <f aca="false">[2]OTCHET!I296</f>
        <v>0</v>
      </c>
      <c r="J54" s="262" t="n">
        <f aca="false">[2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2]OTCHET!E297</f>
        <v>0</v>
      </c>
      <c r="F55" s="266" t="n">
        <f aca="false">+G55+H55+I55+J55</f>
        <v>0</v>
      </c>
      <c r="G55" s="267" t="n">
        <f aca="false">+[2]OTCHET!G297</f>
        <v>0</v>
      </c>
      <c r="H55" s="268" t="n">
        <f aca="false">+[2]OTCHET!H297</f>
        <v>0</v>
      </c>
      <c r="I55" s="268" t="n">
        <f aca="false">+[2]OTCHET!I297</f>
        <v>0</v>
      </c>
      <c r="J55" s="269" t="n">
        <f aca="false">+[2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3791000</v>
      </c>
      <c r="F56" s="275" t="n">
        <f aca="false">+F57+F58+F62</f>
        <v>1536214</v>
      </c>
      <c r="G56" s="276" t="n">
        <f aca="false">+G57+G58+G62</f>
        <v>1226023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310191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2]OTCHET!E361+[2]OTCHET!E375+[2]OTCHET!E388</f>
        <v>3791000</v>
      </c>
      <c r="F57" s="240" t="n">
        <f aca="false">+G57+H57+I57+J57</f>
        <v>1226023</v>
      </c>
      <c r="G57" s="241" t="n">
        <f aca="false">+[2]OTCHET!G361+[2]OTCHET!G375+[2]OTCHET!G388</f>
        <v>1226023</v>
      </c>
      <c r="H57" s="242" t="n">
        <f aca="false">+[2]OTCHET!H361+[2]OTCHET!H375+[2]OTCHET!H388</f>
        <v>0</v>
      </c>
      <c r="I57" s="242" t="n">
        <f aca="false">+[2]OTCHET!I361+[2]OTCHET!I375+[2]OTCHET!I388</f>
        <v>0</v>
      </c>
      <c r="J57" s="243" t="n">
        <f aca="false">+[2]OTCHET!J361+[2]OTCHET!J375+[2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2]OTCHET!E383+[2]OTCHET!E391+[2]OTCHET!E396+[2]OTCHET!E399+[2]OTCHET!E402+[2]OTCHET!E405+[2]OTCHET!E406+[2]OTCHET!E409+[2]OTCHET!E422+[2]OTCHET!E423+[2]OTCHET!E424+[2]OTCHET!E425+[2]OTCHET!E426</f>
        <v>0</v>
      </c>
      <c r="F58" s="170" t="n">
        <f aca="false">+G58+H58+I58+J58</f>
        <v>0</v>
      </c>
      <c r="G58" s="171" t="n">
        <f aca="false">+[2]OTCHET!G383+[2]OTCHET!G391+[2]OTCHET!G396+[2]OTCHET!G399+[2]OTCHET!G402+[2]OTCHET!G405+[2]OTCHET!G406+[2]OTCHET!G409+[2]OTCHET!G422+[2]OTCHET!G423+[2]OTCHET!G424+[2]OTCHET!G425+[2]OTCHET!G426</f>
        <v>0</v>
      </c>
      <c r="H58" s="172" t="n">
        <f aca="false">+[2]OTCHET!H383+[2]OTCHET!H391+[2]OTCHET!H396+[2]OTCHET!H399+[2]OTCHET!H402+[2]OTCHET!H405+[2]OTCHET!H406+[2]OTCHET!H409+[2]OTCHET!H422+[2]OTCHET!H423+[2]OTCHET!H424+[2]OTCHET!H425+[2]OTCHET!H426</f>
        <v>0</v>
      </c>
      <c r="I58" s="172" t="n">
        <f aca="false">+[2]OTCHET!I383+[2]OTCHET!I391+[2]OTCHET!I396+[2]OTCHET!I399+[2]OTCHET!I402+[2]OTCHET!I405+[2]OTCHET!I406+[2]OTCHET!I409+[2]OTCHET!I422+[2]OTCHET!I423+[2]OTCHET!I424+[2]OTCHET!I425+[2]OTCHET!I426</f>
        <v>0</v>
      </c>
      <c r="J58" s="173" t="n">
        <f aca="false">+[2]OTCHET!J383+[2]OTCHET!J391+[2]OTCHET!J396+[2]OTCHET!J399+[2]OTCHET!J402+[2]OTCHET!J405+[2]OTCHET!J406+[2]OTCHET!J409+[2]OTCHET!J422+[2]OTCHET!J423+[2]OTCHET!J424+[2]OTCHET!J425+[2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2]OTCHET!E422+[2]OTCHET!E423+[2]OTCHET!E424+[2]OTCHET!E425+[2]OTCHET!E426</f>
        <v>0</v>
      </c>
      <c r="F59" s="122" t="n">
        <f aca="false">+G59+H59+I59+J59</f>
        <v>0</v>
      </c>
      <c r="G59" s="123" t="n">
        <f aca="false">+[2]OTCHET!G422+[2]OTCHET!G423+[2]OTCHET!G424+[2]OTCHET!G425+[2]OTCHET!G426</f>
        <v>0</v>
      </c>
      <c r="H59" s="124" t="n">
        <f aca="false">+[2]OTCHET!H422+[2]OTCHET!H423+[2]OTCHET!H424+[2]OTCHET!H425+[2]OTCHET!H426</f>
        <v>0</v>
      </c>
      <c r="I59" s="124" t="n">
        <f aca="false">+[2]OTCHET!I422+[2]OTCHET!I423+[2]OTCHET!I424+[2]OTCHET!I425+[2]OTCHET!I426</f>
        <v>0</v>
      </c>
      <c r="J59" s="125" t="n">
        <f aca="false">+[2]OTCHET!J422+[2]OTCHET!J423+[2]OTCHET!J424+[2]OTCHET!J425+[2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2]OTCHET!E405</f>
        <v>0</v>
      </c>
      <c r="F60" s="129" t="n">
        <f aca="false">+G60+H60+I60+J60</f>
        <v>0</v>
      </c>
      <c r="G60" s="130" t="n">
        <f aca="false">[2]OTCHET!G405</f>
        <v>0</v>
      </c>
      <c r="H60" s="131" t="n">
        <f aca="false">[2]OTCHET!H405</f>
        <v>0</v>
      </c>
      <c r="I60" s="131" t="n">
        <f aca="false">[2]OTCHET!I405</f>
        <v>0</v>
      </c>
      <c r="J60" s="132" t="n">
        <f aca="false">[2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2]OTCHET!E412</f>
        <v>0</v>
      </c>
      <c r="F62" s="196" t="n">
        <f aca="false">+G62+H62+I62+J62</f>
        <v>310191</v>
      </c>
      <c r="G62" s="197" t="n">
        <f aca="false">[2]OTCHET!G412</f>
        <v>0</v>
      </c>
      <c r="H62" s="198" t="n">
        <f aca="false">[2]OTCHET!H412</f>
        <v>0</v>
      </c>
      <c r="I62" s="198" t="n">
        <f aca="false">[2]OTCHET!I412</f>
        <v>0</v>
      </c>
      <c r="J62" s="199" t="n">
        <f aca="false">[2]OTCHET!J412</f>
        <v>310191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2]OTCHET!E249</f>
        <v>0</v>
      </c>
      <c r="F63" s="286" t="n">
        <f aca="false">+G63+H63+I63+J63</f>
        <v>0</v>
      </c>
      <c r="G63" s="287" t="n">
        <f aca="false">+[2]OTCHET!G249</f>
        <v>0</v>
      </c>
      <c r="H63" s="288" t="n">
        <f aca="false">+[2]OTCHET!H249</f>
        <v>0</v>
      </c>
      <c r="I63" s="288" t="n">
        <f aca="false">+[2]OTCHET!I249</f>
        <v>0</v>
      </c>
      <c r="J63" s="289" t="n">
        <f aca="false">+[2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450</v>
      </c>
      <c r="H64" s="296" t="n">
        <f aca="false">+H22-H38+H56-H63</f>
        <v>0</v>
      </c>
      <c r="I64" s="296" t="n">
        <f aca="false">+I22-I38+I56-I63</f>
        <v>-45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-45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45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2]OTCHET!E482+[2]OTCHET!E483+[2]OTCHET!E486+[2]OTCHET!E487+[2]OTCHET!E490+[2]OTCHET!E491+[2]OTCHET!E495</f>
        <v>0</v>
      </c>
      <c r="F69" s="322" t="n">
        <f aca="false">+G69+H69+I69+J69</f>
        <v>0</v>
      </c>
      <c r="G69" s="323" t="n">
        <f aca="false">+[2]OTCHET!G482+[2]OTCHET!G483+[2]OTCHET!G486+[2]OTCHET!G487+[2]OTCHET!G490+[2]OTCHET!G491+[2]OTCHET!G495</f>
        <v>0</v>
      </c>
      <c r="H69" s="324" t="n">
        <f aca="false">+[2]OTCHET!H482+[2]OTCHET!H483+[2]OTCHET!H486+[2]OTCHET!H487+[2]OTCHET!H490+[2]OTCHET!H491+[2]OTCHET!H495</f>
        <v>0</v>
      </c>
      <c r="I69" s="324" t="n">
        <f aca="false">+[2]OTCHET!I482+[2]OTCHET!I483+[2]OTCHET!I486+[2]OTCHET!I487+[2]OTCHET!I490+[2]OTCHET!I491+[2]OTCHET!I495</f>
        <v>0</v>
      </c>
      <c r="J69" s="325" t="n">
        <f aca="false">+[2]OTCHET!J482+[2]OTCHET!J483+[2]OTCHET!J486+[2]OTCHET!J487+[2]OTCHET!J490+[2]OTCHET!J491+[2]OTCHET!J495</f>
        <v>0</v>
      </c>
      <c r="K69" s="326" t="e">
        <f aca="false">+'[2]'!J471+'[2]'!J472+'[2]'!J475+'[2]'!J476+'[2]'!J479+'[2]'!J480+'[2]'!J484</f>
        <v>#N/A</v>
      </c>
      <c r="L69" s="326" t="e">
        <f aca="false">+'[2]'!K471+'[2]'!K472+'[2]'!K475+'[2]'!K476+'[2]'!K479+'[2]'!K480+'[2]'!K484</f>
        <v>#N/A</v>
      </c>
      <c r="M69" s="326" t="e">
        <f aca="false">+'[2]'!L471+'[2]'!L472+'[2]'!L475+'[2]'!L476+'[2]'!L479+'[2]'!L480+'[2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2]OTCHET!E484+[2]OTCHET!E485+[2]OTCHET!E488+[2]OTCHET!E489+[2]OTCHET!E492+[2]OTCHET!E493+[2]OTCHET!E494+[2]OTCHET!E496</f>
        <v>0</v>
      </c>
      <c r="F70" s="330" t="n">
        <f aca="false">+G70+H70+I70+J70</f>
        <v>0</v>
      </c>
      <c r="G70" s="331" t="n">
        <f aca="false">+[2]OTCHET!G484+[2]OTCHET!G485+[2]OTCHET!G488+[2]OTCHET!G489+[2]OTCHET!G492+[2]OTCHET!G493+[2]OTCHET!G494+[2]OTCHET!G496</f>
        <v>0</v>
      </c>
      <c r="H70" s="332" t="n">
        <f aca="false">+[2]OTCHET!H484+[2]OTCHET!H485+[2]OTCHET!H488+[2]OTCHET!H489+[2]OTCHET!H492+[2]OTCHET!H493+[2]OTCHET!H494+[2]OTCHET!H496</f>
        <v>0</v>
      </c>
      <c r="I70" s="332" t="n">
        <f aca="false">+[2]OTCHET!I484+[2]OTCHET!I485+[2]OTCHET!I488+[2]OTCHET!I489+[2]OTCHET!I492+[2]OTCHET!I493+[2]OTCHET!I494+[2]OTCHET!I496</f>
        <v>0</v>
      </c>
      <c r="J70" s="333" t="n">
        <f aca="false">+[2]OTCHET!J484+[2]OTCHET!J485+[2]OTCHET!J488+[2]OTCHET!J489+[2]OTCHET!J492+[2]OTCHET!J493+[2]OTCHET!J494+[2]OTCHET!J496</f>
        <v>0</v>
      </c>
      <c r="K70" s="326" t="e">
        <f aca="false">+'[2]'!J473+'[2]'!J474+'[2]'!J477+'[2]'!J478+'[2]'!J481+'[2]'!J482+'[2]'!J483+'[2]'!J485</f>
        <v>#N/A</v>
      </c>
      <c r="L70" s="326" t="e">
        <f aca="false">+'[2]'!K473+'[2]'!K474+'[2]'!K477+'[2]'!K478+'[2]'!K481+'[2]'!K482+'[2]'!K483+'[2]'!K485</f>
        <v>#N/A</v>
      </c>
      <c r="M70" s="326" t="e">
        <f aca="false">+'[2]'!L473+'[2]'!L474+'[2]'!L477+'[2]'!L478+'[2]'!L481+'[2]'!L482+'[2]'!L483+'[2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2]OTCHET!E497</f>
        <v>0</v>
      </c>
      <c r="F71" s="330" t="n">
        <f aca="false">+G71+H71+I71+J71</f>
        <v>0</v>
      </c>
      <c r="G71" s="331" t="n">
        <f aca="false">+[2]OTCHET!G497</f>
        <v>0</v>
      </c>
      <c r="H71" s="332" t="n">
        <f aca="false">+[2]OTCHET!H497</f>
        <v>0</v>
      </c>
      <c r="I71" s="332" t="n">
        <f aca="false">+[2]OTCHET!I497</f>
        <v>0</v>
      </c>
      <c r="J71" s="333" t="n">
        <f aca="false">+[2]OTCHET!J497</f>
        <v>0</v>
      </c>
      <c r="K71" s="326" t="e">
        <f aca="false">+'[2]'!J486</f>
        <v>#N/A</v>
      </c>
      <c r="L71" s="326" t="e">
        <f aca="false">+'[2]'!K486</f>
        <v>#N/A</v>
      </c>
      <c r="M71" s="326" t="e">
        <f aca="false">+'[2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2]OTCHET!E502</f>
        <v>0</v>
      </c>
      <c r="F72" s="330" t="n">
        <f aca="false">+G72+H72+I72+J72</f>
        <v>0</v>
      </c>
      <c r="G72" s="331" t="n">
        <f aca="false">+[2]OTCHET!G502</f>
        <v>0</v>
      </c>
      <c r="H72" s="332" t="n">
        <f aca="false">+[2]OTCHET!H502</f>
        <v>0</v>
      </c>
      <c r="I72" s="332" t="n">
        <f aca="false">+[2]OTCHET!I502</f>
        <v>0</v>
      </c>
      <c r="J72" s="333" t="n">
        <f aca="false">+[2]OTCHET!J502</f>
        <v>0</v>
      </c>
      <c r="K72" s="326" t="e">
        <f aca="false">+'[2]'!J491</f>
        <v>#N/A</v>
      </c>
      <c r="L72" s="326" t="e">
        <f aca="false">+'[2]'!K491</f>
        <v>#N/A</v>
      </c>
      <c r="M72" s="326" t="e">
        <f aca="false">+'[2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2]OTCHET!E542</f>
        <v>0</v>
      </c>
      <c r="F73" s="330" t="n">
        <f aca="false">+G73+H73+I73+J73</f>
        <v>0</v>
      </c>
      <c r="G73" s="331" t="n">
        <f aca="false">+[2]OTCHET!G542</f>
        <v>0</v>
      </c>
      <c r="H73" s="332" t="n">
        <f aca="false">+[2]OTCHET!H542</f>
        <v>0</v>
      </c>
      <c r="I73" s="332" t="n">
        <f aca="false">+[2]OTCHET!I542</f>
        <v>0</v>
      </c>
      <c r="J73" s="333" t="n">
        <f aca="false">+[2]OTCHET!J542</f>
        <v>0</v>
      </c>
      <c r="K73" s="326" t="e">
        <f aca="false">+'[2]'!J528</f>
        <v>#N/A</v>
      </c>
      <c r="L73" s="326" t="e">
        <f aca="false">+'[2]'!K528</f>
        <v>#N/A</v>
      </c>
      <c r="M73" s="326" t="e">
        <f aca="false">+'[2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2]OTCHET!E581+[2]OTCHET!E582</f>
        <v>0</v>
      </c>
      <c r="F74" s="330" t="n">
        <f aca="false">+G74+H74+I74+J74</f>
        <v>0</v>
      </c>
      <c r="G74" s="331" t="n">
        <f aca="false">+[2]OTCHET!G581+[2]OTCHET!G582</f>
        <v>0</v>
      </c>
      <c r="H74" s="332" t="n">
        <f aca="false">+[2]OTCHET!H581+[2]OTCHET!H582</f>
        <v>0</v>
      </c>
      <c r="I74" s="332" t="n">
        <f aca="false">+[2]OTCHET!I581+[2]OTCHET!I582</f>
        <v>0</v>
      </c>
      <c r="J74" s="333" t="n">
        <f aca="false">+[2]OTCHET!J581+[2]OTCHET!J582</f>
        <v>0</v>
      </c>
      <c r="K74" s="326" t="e">
        <f aca="false">+'[2]'!J560+'[2]'!J561</f>
        <v>#N/A</v>
      </c>
      <c r="L74" s="326" t="e">
        <f aca="false">+'[2]'!K560+'[2]'!K561</f>
        <v>#N/A</v>
      </c>
      <c r="M74" s="326" t="e">
        <f aca="false">+'[2]'!L560+'[2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2]OTCHET!E583+[2]OTCHET!E584+[2]OTCHET!E585</f>
        <v>0</v>
      </c>
      <c r="F75" s="337" t="n">
        <f aca="false">+G75+H75+I75+J75</f>
        <v>0</v>
      </c>
      <c r="G75" s="338" t="n">
        <f aca="false">+[2]OTCHET!G583+[2]OTCHET!G584+[2]OTCHET!G585</f>
        <v>0</v>
      </c>
      <c r="H75" s="339" t="n">
        <f aca="false">+[2]OTCHET!H583+[2]OTCHET!H584+[2]OTCHET!H585</f>
        <v>0</v>
      </c>
      <c r="I75" s="339" t="n">
        <f aca="false">+[2]OTCHET!I583+[2]OTCHET!I584+[2]OTCHET!I585</f>
        <v>0</v>
      </c>
      <c r="J75" s="340" t="n">
        <f aca="false">+[2]OTCHET!J583+[2]OTCHET!J584+[2]OTCHET!J585</f>
        <v>0</v>
      </c>
      <c r="K75" s="326" t="e">
        <f aca="false">+'[2]'!J562+'[2]'!J563+'[2]'!J564</f>
        <v>#N/A</v>
      </c>
      <c r="L75" s="326" t="e">
        <f aca="false">+'[2]'!K562+'[2]'!K563+'[2]'!K564</f>
        <v>#N/A</v>
      </c>
      <c r="M75" s="326" t="e">
        <f aca="false">+'[2]'!L562+'[2]'!L563+'[2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2]OTCHET!E461</f>
        <v>0</v>
      </c>
      <c r="F76" s="240" t="n">
        <f aca="false">+G76+H76+I76+J76</f>
        <v>0</v>
      </c>
      <c r="G76" s="241" t="n">
        <f aca="false">[2]OTCHET!G461</f>
        <v>0</v>
      </c>
      <c r="H76" s="242" t="n">
        <f aca="false">[2]OTCHET!H461</f>
        <v>0</v>
      </c>
      <c r="I76" s="242" t="n">
        <f aca="false">[2]OTCHET!I461</f>
        <v>0</v>
      </c>
      <c r="J76" s="243" t="n">
        <f aca="false">[2]OTCHET!J461</f>
        <v>0</v>
      </c>
      <c r="K76" s="326" t="e">
        <f aca="false">'[2]'!J450</f>
        <v>#N/A</v>
      </c>
      <c r="L76" s="326" t="e">
        <f aca="false">'[2]'!K450</f>
        <v>#N/A</v>
      </c>
      <c r="M76" s="326" t="e">
        <f aca="false">'[2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2]OTCHET!E466+[2]OTCHET!E469</f>
        <v>0</v>
      </c>
      <c r="F78" s="322" t="n">
        <f aca="false">+G78+H78+I78+J78</f>
        <v>0</v>
      </c>
      <c r="G78" s="323" t="n">
        <f aca="false">+[2]OTCHET!G466+[2]OTCHET!G469</f>
        <v>0</v>
      </c>
      <c r="H78" s="324" t="n">
        <f aca="false">+[2]OTCHET!H466+[2]OTCHET!H469</f>
        <v>0</v>
      </c>
      <c r="I78" s="324" t="n">
        <f aca="false">+[2]OTCHET!I466+[2]OTCHET!I469</f>
        <v>0</v>
      </c>
      <c r="J78" s="325" t="n">
        <f aca="false">+[2]OTCHET!J466+[2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2]OTCHET!E467+[2]OTCHET!E470</f>
        <v>0</v>
      </c>
      <c r="F79" s="330" t="n">
        <f aca="false">+G79+H79+I79+J79</f>
        <v>0</v>
      </c>
      <c r="G79" s="331" t="n">
        <f aca="false">+[2]OTCHET!G467+[2]OTCHET!G470</f>
        <v>0</v>
      </c>
      <c r="H79" s="332" t="n">
        <f aca="false">+[2]OTCHET!H467+[2]OTCHET!H470</f>
        <v>0</v>
      </c>
      <c r="I79" s="332" t="n">
        <f aca="false">+[2]OTCHET!I467+[2]OTCHET!I470</f>
        <v>0</v>
      </c>
      <c r="J79" s="333" t="n">
        <f aca="false">+[2]OTCHET!J467+[2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2]OTCHET!E471</f>
        <v>0</v>
      </c>
      <c r="F80" s="330" t="n">
        <f aca="false">+G80+H80+I80+J80</f>
        <v>0</v>
      </c>
      <c r="G80" s="331" t="n">
        <f aca="false">[2]OTCHET!G471</f>
        <v>0</v>
      </c>
      <c r="H80" s="332" t="n">
        <f aca="false">[2]OTCHET!H471</f>
        <v>0</v>
      </c>
      <c r="I80" s="332" t="n">
        <f aca="false">[2]OTCHET!I471</f>
        <v>0</v>
      </c>
      <c r="J80" s="333" t="n">
        <f aca="false">[2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2]OTCHET!E479</f>
        <v>0</v>
      </c>
      <c r="F82" s="330" t="n">
        <f aca="false">+G82+H82+I82+J82</f>
        <v>0</v>
      </c>
      <c r="G82" s="331" t="n">
        <f aca="false">+[2]OTCHET!G479</f>
        <v>0</v>
      </c>
      <c r="H82" s="332" t="n">
        <f aca="false">+[2]OTCHET!H479</f>
        <v>0</v>
      </c>
      <c r="I82" s="332" t="n">
        <f aca="false">+[2]OTCHET!I479</f>
        <v>0</v>
      </c>
      <c r="J82" s="333" t="n">
        <f aca="false">+[2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2]OTCHET!E480</f>
        <v>0</v>
      </c>
      <c r="F83" s="337" t="n">
        <f aca="false">+G83+H83+I83+J83</f>
        <v>0</v>
      </c>
      <c r="G83" s="338" t="n">
        <f aca="false">+[2]OTCHET!G480</f>
        <v>0</v>
      </c>
      <c r="H83" s="339" t="n">
        <f aca="false">+[2]OTCHET!H480</f>
        <v>0</v>
      </c>
      <c r="I83" s="339" t="n">
        <f aca="false">+[2]OTCHET!I480</f>
        <v>0</v>
      </c>
      <c r="J83" s="340" t="n">
        <f aca="false">+[2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2]OTCHET!E535</f>
        <v>0</v>
      </c>
      <c r="F84" s="240" t="n">
        <f aca="false">+G84+H84+I84+J84</f>
        <v>0</v>
      </c>
      <c r="G84" s="241" t="n">
        <f aca="false">[2]OTCHET!G535</f>
        <v>0</v>
      </c>
      <c r="H84" s="242" t="n">
        <f aca="false">[2]OTCHET!H535</f>
        <v>0</v>
      </c>
      <c r="I84" s="242" t="n">
        <f aca="false">[2]OTCHET!I535</f>
        <v>0</v>
      </c>
      <c r="J84" s="243" t="n">
        <f aca="false">[2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2]OTCHET!E536</f>
        <v>0</v>
      </c>
      <c r="F85" s="170" t="n">
        <f aca="false">+G85+H85+I85+J85</f>
        <v>0</v>
      </c>
      <c r="G85" s="171" t="n">
        <f aca="false">[2]OTCHET!G536</f>
        <v>0</v>
      </c>
      <c r="H85" s="172" t="n">
        <f aca="false">[2]OTCHET!H536</f>
        <v>0</v>
      </c>
      <c r="I85" s="172" t="n">
        <f aca="false">[2]OTCHET!I536</f>
        <v>0</v>
      </c>
      <c r="J85" s="173" t="n">
        <f aca="false">[2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2]OTCHET!E503+[2]OTCHET!E512+[2]OTCHET!E516+[2]OTCHET!E543</f>
        <v>0</v>
      </c>
      <c r="F87" s="322" t="n">
        <f aca="false">+G87+H87+I87+J87</f>
        <v>0</v>
      </c>
      <c r="G87" s="323" t="n">
        <f aca="false">+[2]OTCHET!G503+[2]OTCHET!G512+[2]OTCHET!G516+[2]OTCHET!G543</f>
        <v>0</v>
      </c>
      <c r="H87" s="324" t="n">
        <f aca="false">+[2]OTCHET!H503+[2]OTCHET!H512+[2]OTCHET!H516+[2]OTCHET!H543</f>
        <v>0</v>
      </c>
      <c r="I87" s="324" t="n">
        <f aca="false">+[2]OTCHET!I503+[2]OTCHET!I512+[2]OTCHET!I516+[2]OTCHET!I543</f>
        <v>0</v>
      </c>
      <c r="J87" s="325" t="n">
        <f aca="false">+[2]OTCHET!J503+[2]OTCHET!J512+[2]OTCHET!J516+[2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2]OTCHET!E521+[2]OTCHET!E524+[2]OTCHET!E544</f>
        <v>0</v>
      </c>
      <c r="F88" s="337" t="n">
        <f aca="false">+G88+H88+I88+J88</f>
        <v>0</v>
      </c>
      <c r="G88" s="338" t="n">
        <f aca="false">+[2]OTCHET!G521+[2]OTCHET!G524+[2]OTCHET!G544</f>
        <v>0</v>
      </c>
      <c r="H88" s="339" t="n">
        <f aca="false">+[2]OTCHET!H521+[2]OTCHET!H524+[2]OTCHET!H544</f>
        <v>0</v>
      </c>
      <c r="I88" s="339" t="n">
        <f aca="false">+[2]OTCHET!I521+[2]OTCHET!I524+[2]OTCHET!I544</f>
        <v>0</v>
      </c>
      <c r="J88" s="340" t="n">
        <f aca="false">+[2]OTCHET!J521+[2]OTCHET!J524+[2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2]OTCHET!E531</f>
        <v>0</v>
      </c>
      <c r="F89" s="240" t="n">
        <f aca="false">+G89+H89+I89+J89</f>
        <v>0</v>
      </c>
      <c r="G89" s="241" t="n">
        <f aca="false">[2]OTCHET!G531</f>
        <v>0</v>
      </c>
      <c r="H89" s="242" t="n">
        <f aca="false">[2]OTCHET!H531</f>
        <v>0</v>
      </c>
      <c r="I89" s="242" t="n">
        <f aca="false">[2]OTCHET!I531</f>
        <v>0</v>
      </c>
      <c r="J89" s="243" t="n">
        <f aca="false">[2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2]OTCHET!E567+[2]OTCHET!E568+[2]OTCHET!E569+[2]OTCHET!E570+[2]OTCHET!E571+[2]OTCHET!E572</f>
        <v>0</v>
      </c>
      <c r="F90" s="170" t="n">
        <f aca="false">+G90+H90+I90+J90</f>
        <v>0</v>
      </c>
      <c r="G90" s="171" t="n">
        <f aca="false">+[2]OTCHET!G567+[2]OTCHET!G568+[2]OTCHET!G569+[2]OTCHET!G570+[2]OTCHET!G571+[2]OTCHET!G572</f>
        <v>0</v>
      </c>
      <c r="H90" s="172" t="n">
        <f aca="false">+[2]OTCHET!H567+[2]OTCHET!H568+[2]OTCHET!H569+[2]OTCHET!H570+[2]OTCHET!H571+[2]OTCHET!H572</f>
        <v>0</v>
      </c>
      <c r="I90" s="172" t="n">
        <f aca="false">+[2]OTCHET!I567+[2]OTCHET!I568+[2]OTCHET!I569+[2]OTCHET!I570+[2]OTCHET!I571+[2]OTCHET!I572</f>
        <v>0</v>
      </c>
      <c r="J90" s="173" t="n">
        <f aca="false">+[2]OTCHET!J567+[2]OTCHET!J568+[2]OTCHET!J569+[2]OTCHET!J570+[2]OTCHET!J571+[2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2]OTCHET!E573+[2]OTCHET!E574+[2]OTCHET!E575+[2]OTCHET!E576+[2]OTCHET!E577+[2]OTCHET!E578+[2]OTCHET!E579</f>
        <v>0</v>
      </c>
      <c r="F91" s="170" t="n">
        <f aca="false">+G91+H91+I91+J91</f>
        <v>0</v>
      </c>
      <c r="G91" s="171" t="n">
        <f aca="false">+[2]OTCHET!G573+[2]OTCHET!G574+[2]OTCHET!G575+[2]OTCHET!G576+[2]OTCHET!G577+[2]OTCHET!G578+[2]OTCHET!G579</f>
        <v>0</v>
      </c>
      <c r="H91" s="172" t="n">
        <f aca="false">+[2]OTCHET!H573+[2]OTCHET!H574+[2]OTCHET!H575+[2]OTCHET!H576+[2]OTCHET!H577+[2]OTCHET!H578+[2]OTCHET!H579</f>
        <v>0</v>
      </c>
      <c r="I91" s="172" t="n">
        <f aca="false">+[2]OTCHET!I573+[2]OTCHET!I574+[2]OTCHET!I575+[2]OTCHET!I576+[2]OTCHET!I577+[2]OTCHET!I578+[2]OTCHET!I579</f>
        <v>0</v>
      </c>
      <c r="J91" s="173" t="n">
        <f aca="false">+[2]OTCHET!J573+[2]OTCHET!J574+[2]OTCHET!J575+[2]OTCHET!J576+[2]OTCHET!J577+[2]OTCHET!J578+[2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2]OTCHET!E580</f>
        <v>0</v>
      </c>
      <c r="F92" s="170" t="n">
        <f aca="false">+G92+H92+I92+J92</f>
        <v>0</v>
      </c>
      <c r="G92" s="171" t="n">
        <f aca="false">+[2]OTCHET!G580</f>
        <v>0</v>
      </c>
      <c r="H92" s="172" t="n">
        <f aca="false">+[2]OTCHET!H580</f>
        <v>0</v>
      </c>
      <c r="I92" s="172" t="n">
        <f aca="false">+[2]OTCHET!I580</f>
        <v>0</v>
      </c>
      <c r="J92" s="173" t="n">
        <f aca="false">+[2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2]OTCHET!E587+[2]OTCHET!E588</f>
        <v>0</v>
      </c>
      <c r="F93" s="170" t="n">
        <f aca="false">+G93+H93+I93+J93</f>
        <v>0</v>
      </c>
      <c r="G93" s="171" t="n">
        <f aca="false">+[2]OTCHET!G587+[2]OTCHET!G588</f>
        <v>0</v>
      </c>
      <c r="H93" s="172" t="n">
        <f aca="false">+[2]OTCHET!H587+[2]OTCHET!H588</f>
        <v>0</v>
      </c>
      <c r="I93" s="172" t="n">
        <f aca="false">+[2]OTCHET!I587+[2]OTCHET!I588</f>
        <v>0</v>
      </c>
      <c r="J93" s="173" t="n">
        <f aca="false">+[2]OTCHET!J587+[2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2]OTCHET!E589+[2]OTCHET!E590</f>
        <v>0</v>
      </c>
      <c r="F94" s="170" t="n">
        <f aca="false">+G94+H94+I94+J94</f>
        <v>0</v>
      </c>
      <c r="G94" s="171" t="n">
        <f aca="false">+[2]OTCHET!G589+[2]OTCHET!G590</f>
        <v>0</v>
      </c>
      <c r="H94" s="172" t="n">
        <f aca="false">+[2]OTCHET!H589+[2]OTCHET!H590</f>
        <v>0</v>
      </c>
      <c r="I94" s="172" t="n">
        <f aca="false">+[2]OTCHET!I589+[2]OTCHET!I590</f>
        <v>0</v>
      </c>
      <c r="J94" s="173" t="n">
        <f aca="false">+[2]OTCHET!J589+[2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2]OTCHET!E591</f>
        <v>0</v>
      </c>
      <c r="F95" s="122" t="n">
        <f aca="false">+G95+H95+I95+J95</f>
        <v>0</v>
      </c>
      <c r="G95" s="123" t="n">
        <f aca="false">[2]OTCHET!G591</f>
        <v>-450</v>
      </c>
      <c r="H95" s="124" t="n">
        <f aca="false">[2]OTCHET!H591</f>
        <v>0</v>
      </c>
      <c r="I95" s="124" t="n">
        <f aca="false">[2]OTCHET!I591</f>
        <v>450</v>
      </c>
      <c r="J95" s="125" t="n">
        <f aca="false">[2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2]OTCHET!E594</f>
        <v>0</v>
      </c>
      <c r="F96" s="350" t="n">
        <f aca="false">+G96+H96+I96+J96</f>
        <v>0</v>
      </c>
      <c r="G96" s="351" t="n">
        <f aca="false">+[2]OTCHET!G594</f>
        <v>-450</v>
      </c>
      <c r="H96" s="352" t="n">
        <f aca="false">+[2]OTCHET!H594</f>
        <v>0</v>
      </c>
      <c r="I96" s="352" t="n">
        <f aca="false">+[2]OTCHET!I594</f>
        <v>450</v>
      </c>
      <c r="J96" s="353" t="n">
        <f aca="false">+[2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2]OTCHET!H605</f>
        <v>v.velinova@comdos.bg</v>
      </c>
      <c r="C107" s="375"/>
      <c r="D107" s="375"/>
      <c r="E107" s="380"/>
      <c r="F107" s="18"/>
      <c r="G107" s="381" t="str">
        <f aca="false">+[2]OTCHET!E605</f>
        <v>02/8004544</v>
      </c>
      <c r="H107" s="381" t="str">
        <f aca="false">+[2]OTCHET!F605</f>
        <v>02/8004502</v>
      </c>
      <c r="I107" s="382"/>
      <c r="J107" s="383" t="str">
        <f aca="false">+[2]OTCHET!B605</f>
        <v>30.06.2019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2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3]OTCHET!B9</f>
        <v>КРДОПБГДСРСБНА</v>
      </c>
      <c r="C11" s="22"/>
      <c r="D11" s="21"/>
      <c r="E11" s="23" t="s">
        <v>0</v>
      </c>
      <c r="F11" s="24" t="n">
        <f aca="false">[3]OTCHET!F9</f>
        <v>43646</v>
      </c>
      <c r="G11" s="25" t="s">
        <v>1</v>
      </c>
      <c r="H11" s="26" t="n">
        <f aca="false">+[3]OTCHET!H9</f>
        <v>175263817</v>
      </c>
      <c r="I11" s="27" t="n">
        <f aca="false">+[3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3]OTCHET!B12</f>
        <v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v>
      </c>
      <c r="C13" s="32"/>
      <c r="D13" s="32"/>
      <c r="E13" s="37" t="str">
        <f aca="false">+[3]OTCHET!E12</f>
        <v>код по ЕБК:</v>
      </c>
      <c r="F13" s="38" t="str">
        <f aca="false">+[3]OTCHET!F12</f>
        <v>32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3]OTCHET!E15</f>
        <v>33</v>
      </c>
      <c r="F15" s="43" t="str">
        <f aca="false">[3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3]OTCHET!E22+[3]OTCHET!E28+[3]OTCHET!E33+[3]OTCHET!E39+[3]OTCHET!E47+[3]OTCHET!E52+[3]OTCHET!E58+[3]OTCHET!E61+[3]OTCHET!E64+[3]OTCHET!E65+[3]OTCHET!E72+[3]OTCHET!E73</f>
        <v>0</v>
      </c>
      <c r="F23" s="113" t="n">
        <f aca="false">+G23+H23+I23+J23</f>
        <v>0</v>
      </c>
      <c r="G23" s="114" t="n">
        <f aca="false">[3]OTCHET!G22+[3]OTCHET!G28+[3]OTCHET!G33+[3]OTCHET!G39+[3]OTCHET!G47+[3]OTCHET!G52+[3]OTCHET!G58+[3]OTCHET!G61+[3]OTCHET!G64+[3]OTCHET!G65+[3]OTCHET!G72+[3]OTCHET!G73</f>
        <v>0</v>
      </c>
      <c r="H23" s="115" t="n">
        <f aca="false">[3]OTCHET!H22+[3]OTCHET!H28+[3]OTCHET!H33+[3]OTCHET!H39+[3]OTCHET!H47+[3]OTCHET!H52+[3]OTCHET!H58+[3]OTCHET!H61+[3]OTCHET!H64+[3]OTCHET!H65+[3]OTCHET!H72+[3]OTCHET!H73</f>
        <v>0</v>
      </c>
      <c r="I23" s="115" t="n">
        <f aca="false">[3]OTCHET!I22+[3]OTCHET!I28+[3]OTCHET!I33+[3]OTCHET!I39+[3]OTCHET!I47+[3]OTCHET!I52+[3]OTCHET!I58+[3]OTCHET!I61+[3]OTCHET!I64+[3]OTCHET!I65+[3]OTCHET!I72+[3]OTCHET!I73</f>
        <v>0</v>
      </c>
      <c r="J23" s="116" t="n">
        <f aca="false">[3]OTCHET!J22+[3]OTCHET!J28+[3]OTCHET!J33+[3]OTCHET!J39+[3]OTCHET!J47+[3]OTCHET!J52+[3]OTCHET!J58+[3]OTCHET!J61+[3]OTCHET!J64+[3]OTCHET!J65+[3]OTCHET!J72+[3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3]OTCHET!E74</f>
        <v>0</v>
      </c>
      <c r="F26" s="135" t="n">
        <f aca="false">+G26+H26+I26+J26</f>
        <v>0</v>
      </c>
      <c r="G26" s="136" t="n">
        <f aca="false">[3]OTCHET!G74</f>
        <v>0</v>
      </c>
      <c r="H26" s="137" t="n">
        <f aca="false">[3]OTCHET!H74</f>
        <v>0</v>
      </c>
      <c r="I26" s="137" t="n">
        <f aca="false">[3]OTCHET!I74</f>
        <v>0</v>
      </c>
      <c r="J26" s="138" t="n">
        <f aca="false">[3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3]OTCHET!E75</f>
        <v>0</v>
      </c>
      <c r="F27" s="142" t="n">
        <f aca="false">+G27+H27+I27+J27</f>
        <v>0</v>
      </c>
      <c r="G27" s="143" t="n">
        <f aca="false">[3]OTCHET!G75</f>
        <v>0</v>
      </c>
      <c r="H27" s="144" t="n">
        <f aca="false">[3]OTCHET!H75</f>
        <v>0</v>
      </c>
      <c r="I27" s="144" t="n">
        <f aca="false">[3]OTCHET!I75</f>
        <v>0</v>
      </c>
      <c r="J27" s="145" t="n">
        <f aca="false">[3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3]OTCHET!E77</f>
        <v>0</v>
      </c>
      <c r="F28" s="150" t="n">
        <f aca="false">+G28+H28+I28+J28</f>
        <v>0</v>
      </c>
      <c r="G28" s="151" t="n">
        <f aca="false">[3]OTCHET!G77</f>
        <v>0</v>
      </c>
      <c r="H28" s="152" t="n">
        <f aca="false">[3]OTCHET!H77</f>
        <v>0</v>
      </c>
      <c r="I28" s="152" t="n">
        <f aca="false">[3]OTCHET!I77</f>
        <v>0</v>
      </c>
      <c r="J28" s="153" t="n">
        <f aca="false">[3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3]OTCHET!E78+[3]OTCHET!E79</f>
        <v>0</v>
      </c>
      <c r="F29" s="158" t="n">
        <f aca="false">+G29+H29+I29+J29</f>
        <v>0</v>
      </c>
      <c r="G29" s="159" t="n">
        <f aca="false">+[3]OTCHET!G78+[3]OTCHET!G79</f>
        <v>0</v>
      </c>
      <c r="H29" s="160" t="n">
        <f aca="false">+[3]OTCHET!H78+[3]OTCHET!H79</f>
        <v>0</v>
      </c>
      <c r="I29" s="160" t="n">
        <f aca="false">+[3]OTCHET!I78+[3]OTCHET!I79</f>
        <v>0</v>
      </c>
      <c r="J29" s="161" t="n">
        <f aca="false">+[3]OTCHET!J78+[3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3]OTCHET!E90+[3]OTCHET!E93+[3]OTCHET!E94</f>
        <v>0</v>
      </c>
      <c r="F30" s="164" t="n">
        <f aca="false">+G30+H30+I30+J30</f>
        <v>0</v>
      </c>
      <c r="G30" s="165" t="n">
        <f aca="false">[3]OTCHET!G90+[3]OTCHET!G93+[3]OTCHET!G94</f>
        <v>0</v>
      </c>
      <c r="H30" s="166" t="n">
        <f aca="false">[3]OTCHET!H90+[3]OTCHET!H93+[3]OTCHET!H94</f>
        <v>0</v>
      </c>
      <c r="I30" s="166" t="n">
        <f aca="false">[3]OTCHET!I90+[3]OTCHET!I93+[3]OTCHET!I94</f>
        <v>0</v>
      </c>
      <c r="J30" s="167" t="n">
        <f aca="false">[3]OTCHET!J90+[3]OTCHET!J93+[3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3]OTCHET!E108</f>
        <v>0</v>
      </c>
      <c r="F31" s="170" t="n">
        <f aca="false">+G31+H31+I31+J31</f>
        <v>0</v>
      </c>
      <c r="G31" s="171" t="n">
        <f aca="false">[3]OTCHET!G108</f>
        <v>0</v>
      </c>
      <c r="H31" s="172" t="n">
        <f aca="false">[3]OTCHET!H108</f>
        <v>0</v>
      </c>
      <c r="I31" s="172" t="n">
        <f aca="false">[3]OTCHET!I108</f>
        <v>0</v>
      </c>
      <c r="J31" s="173" t="n">
        <f aca="false">[3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3]OTCHET!E112+[3]OTCHET!E121+[3]OTCHET!E137+[3]OTCHET!E138</f>
        <v>0</v>
      </c>
      <c r="F32" s="170" t="n">
        <f aca="false">+G32+H32+I32+J32</f>
        <v>0</v>
      </c>
      <c r="G32" s="171" t="n">
        <f aca="false">[3]OTCHET!G112+[3]OTCHET!G121+[3]OTCHET!G137+[3]OTCHET!G138</f>
        <v>0</v>
      </c>
      <c r="H32" s="172" t="n">
        <f aca="false">[3]OTCHET!H112+[3]OTCHET!H121+[3]OTCHET!H137+[3]OTCHET!H138</f>
        <v>0</v>
      </c>
      <c r="I32" s="172" t="n">
        <f aca="false">[3]OTCHET!I112+[3]OTCHET!I121+[3]OTCHET!I137+[3]OTCHET!I138</f>
        <v>0</v>
      </c>
      <c r="J32" s="173" t="n">
        <f aca="false">[3]OTCHET!J112+[3]OTCHET!J121+[3]OTCHET!J137+[3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3]OTCHET!E125</f>
        <v>0</v>
      </c>
      <c r="F33" s="122" t="n">
        <f aca="false">+G33+H33+I33+J33</f>
        <v>0</v>
      </c>
      <c r="G33" s="123" t="n">
        <f aca="false">[3]OTCHET!G125</f>
        <v>0</v>
      </c>
      <c r="H33" s="124" t="n">
        <f aca="false">[3]OTCHET!H125</f>
        <v>0</v>
      </c>
      <c r="I33" s="124" t="n">
        <f aca="false">[3]OTCHET!I125</f>
        <v>0</v>
      </c>
      <c r="J33" s="125" t="n">
        <f aca="false">[3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3]OTCHET!E139</f>
        <v>0</v>
      </c>
      <c r="F36" s="164" t="n">
        <f aca="false">+G36+H36+I36+J36</f>
        <v>0</v>
      </c>
      <c r="G36" s="165" t="n">
        <f aca="false">+[3]OTCHET!G139</f>
        <v>0</v>
      </c>
      <c r="H36" s="166" t="n">
        <f aca="false">+[3]OTCHET!H139</f>
        <v>0</v>
      </c>
      <c r="I36" s="166" t="n">
        <f aca="false">+[3]OTCHET!I139</f>
        <v>0</v>
      </c>
      <c r="J36" s="167" t="n">
        <f aca="false">+[3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3]OTCHET!E142+[3]OTCHET!E151+[3]OTCHET!E160</f>
        <v>0</v>
      </c>
      <c r="F37" s="196" t="n">
        <f aca="false">+G37+H37+I37+J37</f>
        <v>0</v>
      </c>
      <c r="G37" s="197" t="n">
        <f aca="false">[3]OTCHET!G142+[3]OTCHET!G151+[3]OTCHET!G160</f>
        <v>0</v>
      </c>
      <c r="H37" s="198" t="n">
        <f aca="false">[3]OTCHET!H142+[3]OTCHET!H151+[3]OTCHET!H160</f>
        <v>0</v>
      </c>
      <c r="I37" s="198" t="n">
        <f aca="false">[3]OTCHET!I142+[3]OTCHET!I151+[3]OTCHET!I160</f>
        <v>0</v>
      </c>
      <c r="J37" s="199" t="n">
        <f aca="false">[3]OTCHET!J142+[3]OTCHET!J151+[3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3]OTCHET!E187</f>
        <v>0</v>
      </c>
      <c r="F40" s="220" t="n">
        <f aca="false">+G40+H40+I40+J40</f>
        <v>0</v>
      </c>
      <c r="G40" s="221" t="n">
        <f aca="false">[3]OTCHET!G187</f>
        <v>0</v>
      </c>
      <c r="H40" s="222" t="n">
        <f aca="false">[3]OTCHET!H187</f>
        <v>0</v>
      </c>
      <c r="I40" s="222" t="n">
        <f aca="false">[3]OTCHET!I187</f>
        <v>0</v>
      </c>
      <c r="J40" s="223" t="n">
        <f aca="false">[3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3]OTCHET!E190</f>
        <v>0</v>
      </c>
      <c r="F41" s="228" t="n">
        <f aca="false">+G41+H41+I41+J41</f>
        <v>0</v>
      </c>
      <c r="G41" s="229" t="n">
        <f aca="false">[3]OTCHET!G190</f>
        <v>0</v>
      </c>
      <c r="H41" s="230" t="n">
        <f aca="false">[3]OTCHET!H190</f>
        <v>0</v>
      </c>
      <c r="I41" s="230" t="n">
        <f aca="false">[3]OTCHET!I190</f>
        <v>0</v>
      </c>
      <c r="J41" s="231" t="n">
        <f aca="false">[3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3]OTCHET!E196+[3]OTCHET!E204</f>
        <v>0</v>
      </c>
      <c r="F42" s="235" t="n">
        <f aca="false">+G42+H42+I42+J42</f>
        <v>0</v>
      </c>
      <c r="G42" s="236" t="n">
        <f aca="false">+[3]OTCHET!G196+[3]OTCHET!G204</f>
        <v>0</v>
      </c>
      <c r="H42" s="237" t="n">
        <f aca="false">+[3]OTCHET!H196+[3]OTCHET!H204</f>
        <v>0</v>
      </c>
      <c r="I42" s="237" t="n">
        <f aca="false">+[3]OTCHET!I196+[3]OTCHET!I204</f>
        <v>0</v>
      </c>
      <c r="J42" s="238" t="n">
        <f aca="false">+[3]OTCHET!J196+[3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3]OTCHET!E205+[3]OTCHET!E223+[3]OTCHET!E271</f>
        <v>0</v>
      </c>
      <c r="F43" s="240" t="n">
        <f aca="false">+G43+H43+I43+J43</f>
        <v>0</v>
      </c>
      <c r="G43" s="241" t="n">
        <f aca="false">+[3]OTCHET!G205+[3]OTCHET!G223+[3]OTCHET!G271</f>
        <v>0</v>
      </c>
      <c r="H43" s="242" t="n">
        <f aca="false">+[3]OTCHET!H205+[3]OTCHET!H223+[3]OTCHET!H271</f>
        <v>0</v>
      </c>
      <c r="I43" s="242" t="n">
        <f aca="false">+[3]OTCHET!I205+[3]OTCHET!I223+[3]OTCHET!I271</f>
        <v>0</v>
      </c>
      <c r="J43" s="243" t="n">
        <f aca="false">+[3]OTCHET!J205+[3]OTCHET!J223+[3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3]OTCHET!E227+[3]OTCHET!E233+[3]OTCHET!E236+[3]OTCHET!E237+[3]OTCHET!E238+[3]OTCHET!E239+[3]OTCHET!E240</f>
        <v>0</v>
      </c>
      <c r="F44" s="122" t="n">
        <f aca="false">+G44+H44+I44+J44</f>
        <v>0</v>
      </c>
      <c r="G44" s="123" t="n">
        <f aca="false">+[3]OTCHET!G227+[3]OTCHET!G233+[3]OTCHET!G236+[3]OTCHET!G237+[3]OTCHET!G238+[3]OTCHET!G239+[3]OTCHET!G240</f>
        <v>0</v>
      </c>
      <c r="H44" s="124" t="n">
        <f aca="false">+[3]OTCHET!H227+[3]OTCHET!H233+[3]OTCHET!H236+[3]OTCHET!H237+[3]OTCHET!H238+[3]OTCHET!H239+[3]OTCHET!H240</f>
        <v>0</v>
      </c>
      <c r="I44" s="124" t="n">
        <f aca="false">+[3]OTCHET!I227+[3]OTCHET!I233+[3]OTCHET!I236+[3]OTCHET!I237+[3]OTCHET!I238+[3]OTCHET!I239+[3]OTCHET!I240</f>
        <v>0</v>
      </c>
      <c r="J44" s="125" t="n">
        <f aca="false">+[3]OTCHET!J227+[3]OTCHET!J233+[3]OTCHET!J236+[3]OTCHET!J237+[3]OTCHET!J238+[3]OTCHET!J239+[3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3]OTCHET!E236+[3]OTCHET!E237+[3]OTCHET!E238+[3]OTCHET!E239+[3]OTCHET!E243+[3]OTCHET!E244+[3]OTCHET!E248</f>
        <v>0</v>
      </c>
      <c r="F45" s="245" t="n">
        <f aca="false">+G45+H45+I45+J45</f>
        <v>0</v>
      </c>
      <c r="G45" s="246" t="n">
        <f aca="false">+[3]OTCHET!G236+[3]OTCHET!G237+[3]OTCHET!G238+[3]OTCHET!G239+[3]OTCHET!G243+[3]OTCHET!G244+[3]OTCHET!G248</f>
        <v>0</v>
      </c>
      <c r="H45" s="247" t="n">
        <f aca="false">+[3]OTCHET!H236+[3]OTCHET!H237+[3]OTCHET!H238+[3]OTCHET!H239+[3]OTCHET!H243+[3]OTCHET!H244+[3]OTCHET!H248</f>
        <v>0</v>
      </c>
      <c r="I45" s="248" t="n">
        <f aca="false">+[3]OTCHET!I236+[3]OTCHET!I237+[3]OTCHET!I238+[3]OTCHET!I239+[3]OTCHET!I243+[3]OTCHET!I244+[3]OTCHET!I248</f>
        <v>0</v>
      </c>
      <c r="J45" s="249" t="n">
        <f aca="false">+[3]OTCHET!J236+[3]OTCHET!J237+[3]OTCHET!J238+[3]OTCHET!J239+[3]OTCHET!J243+[3]OTCHET!J244+[3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3]OTCHET!E255+[3]OTCHET!E256+[3]OTCHET!E257+[3]OTCHET!E258</f>
        <v>0</v>
      </c>
      <c r="F46" s="240" t="n">
        <f aca="false">+G46+H46+I46+J46</f>
        <v>0</v>
      </c>
      <c r="G46" s="241" t="n">
        <f aca="false">+[3]OTCHET!G255+[3]OTCHET!G256+[3]OTCHET!G257+[3]OTCHET!G258</f>
        <v>0</v>
      </c>
      <c r="H46" s="242" t="n">
        <f aca="false">+[3]OTCHET!H255+[3]OTCHET!H256+[3]OTCHET!H257+[3]OTCHET!H258</f>
        <v>0</v>
      </c>
      <c r="I46" s="242" t="n">
        <f aca="false">+[3]OTCHET!I255+[3]OTCHET!I256+[3]OTCHET!I257+[3]OTCHET!I258</f>
        <v>0</v>
      </c>
      <c r="J46" s="243" t="n">
        <f aca="false">+[3]OTCHET!J255+[3]OTCHET!J256+[3]OTCHET!J257+[3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3]OTCHET!E256</f>
        <v>0</v>
      </c>
      <c r="F47" s="245" t="n">
        <f aca="false">+G47+H47+I47+J47</f>
        <v>0</v>
      </c>
      <c r="G47" s="246" t="n">
        <f aca="false">+[3]OTCHET!G256</f>
        <v>0</v>
      </c>
      <c r="H47" s="247" t="n">
        <f aca="false">+[3]OTCHET!H256</f>
        <v>0</v>
      </c>
      <c r="I47" s="248" t="n">
        <f aca="false">+[3]OTCHET!I256</f>
        <v>0</v>
      </c>
      <c r="J47" s="249" t="n">
        <f aca="false">+[3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3]OTCHET!E265+[3]OTCHET!E269+[3]OTCHET!E270</f>
        <v>0</v>
      </c>
      <c r="F48" s="170" t="n">
        <f aca="false">+G48+H48+I48+J48</f>
        <v>0</v>
      </c>
      <c r="G48" s="165" t="n">
        <f aca="false">+[3]OTCHET!G265+[3]OTCHET!G269+[3]OTCHET!G270</f>
        <v>0</v>
      </c>
      <c r="H48" s="166" t="n">
        <f aca="false">+[3]OTCHET!H265+[3]OTCHET!H269+[3]OTCHET!H270</f>
        <v>0</v>
      </c>
      <c r="I48" s="166" t="n">
        <f aca="false">+[3]OTCHET!I265+[3]OTCHET!I269+[3]OTCHET!I270</f>
        <v>0</v>
      </c>
      <c r="J48" s="167" t="n">
        <f aca="false">+[3]OTCHET!J265+[3]OTCHET!J269+[3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3]OTCHET!E275+[3]OTCHET!E276+[3]OTCHET!E284+[3]OTCHET!E287</f>
        <v>0</v>
      </c>
      <c r="F49" s="170" t="n">
        <f aca="false">+G49+H49+I49+J49</f>
        <v>0</v>
      </c>
      <c r="G49" s="171" t="n">
        <f aca="false">[3]OTCHET!G275+[3]OTCHET!G276+[3]OTCHET!G284+[3]OTCHET!G287</f>
        <v>0</v>
      </c>
      <c r="H49" s="172" t="n">
        <f aca="false">[3]OTCHET!H275+[3]OTCHET!H276+[3]OTCHET!H284+[3]OTCHET!H287</f>
        <v>0</v>
      </c>
      <c r="I49" s="172" t="n">
        <f aca="false">[3]OTCHET!I275+[3]OTCHET!I276+[3]OTCHET!I284+[3]OTCHET!I287</f>
        <v>0</v>
      </c>
      <c r="J49" s="173" t="n">
        <f aca="false">[3]OTCHET!J275+[3]OTCHET!J276+[3]OTCHET!J284+[3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3]OTCHET!E288</f>
        <v>0</v>
      </c>
      <c r="F50" s="170" t="n">
        <f aca="false">+G50+H50+I50+J50</f>
        <v>0</v>
      </c>
      <c r="G50" s="171" t="n">
        <f aca="false">+[3]OTCHET!G288</f>
        <v>0</v>
      </c>
      <c r="H50" s="172" t="n">
        <f aca="false">+[3]OTCHET!H288</f>
        <v>0</v>
      </c>
      <c r="I50" s="172" t="n">
        <f aca="false">+[3]OTCHET!I288</f>
        <v>0</v>
      </c>
      <c r="J50" s="173" t="n">
        <f aca="false">+[3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3]OTCHET!E272</f>
        <v>0</v>
      </c>
      <c r="F51" s="122" t="n">
        <f aca="false">+G51+H51+I51+J51</f>
        <v>0</v>
      </c>
      <c r="G51" s="123" t="n">
        <f aca="false">+[3]OTCHET!G272</f>
        <v>0</v>
      </c>
      <c r="H51" s="124" t="n">
        <f aca="false">+[3]OTCHET!H272</f>
        <v>0</v>
      </c>
      <c r="I51" s="124" t="n">
        <f aca="false">+[3]OTCHET!I272</f>
        <v>0</v>
      </c>
      <c r="J51" s="125" t="n">
        <f aca="false">+[3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3]OTCHET!E293</f>
        <v>0</v>
      </c>
      <c r="F52" s="122" t="n">
        <f aca="false">+G52+H52+I52+J52</f>
        <v>0</v>
      </c>
      <c r="G52" s="123" t="n">
        <f aca="false">+[3]OTCHET!G293</f>
        <v>0</v>
      </c>
      <c r="H52" s="124" t="n">
        <f aca="false">+[3]OTCHET!H293</f>
        <v>0</v>
      </c>
      <c r="I52" s="124" t="n">
        <f aca="false">+[3]OTCHET!I293</f>
        <v>0</v>
      </c>
      <c r="J52" s="125" t="n">
        <f aca="false">+[3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3]OTCHET!E294</f>
        <v>0</v>
      </c>
      <c r="F53" s="253" t="n">
        <f aca="false">+G53+H53+I53+J53</f>
        <v>0</v>
      </c>
      <c r="G53" s="254" t="n">
        <f aca="false">[3]OTCHET!G294</f>
        <v>0</v>
      </c>
      <c r="H53" s="255" t="n">
        <f aca="false">[3]OTCHET!H294</f>
        <v>0</v>
      </c>
      <c r="I53" s="255" t="n">
        <f aca="false">[3]OTCHET!I294</f>
        <v>0</v>
      </c>
      <c r="J53" s="256" t="n">
        <f aca="false">[3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3]OTCHET!E296</f>
        <v>0</v>
      </c>
      <c r="F54" s="259" t="n">
        <f aca="false">+G54+H54+I54+J54</f>
        <v>0</v>
      </c>
      <c r="G54" s="260" t="n">
        <f aca="false">[3]OTCHET!G296</f>
        <v>0</v>
      </c>
      <c r="H54" s="261" t="n">
        <f aca="false">[3]OTCHET!H296</f>
        <v>0</v>
      </c>
      <c r="I54" s="261" t="n">
        <f aca="false">[3]OTCHET!I296</f>
        <v>0</v>
      </c>
      <c r="J54" s="262" t="n">
        <f aca="false">[3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3]OTCHET!E297</f>
        <v>0</v>
      </c>
      <c r="F55" s="266" t="n">
        <f aca="false">+G55+H55+I55+J55</f>
        <v>0</v>
      </c>
      <c r="G55" s="267" t="n">
        <f aca="false">+[3]OTCHET!G297</f>
        <v>0</v>
      </c>
      <c r="H55" s="268" t="n">
        <f aca="false">+[3]OTCHET!H297</f>
        <v>0</v>
      </c>
      <c r="I55" s="268" t="n">
        <f aca="false">+[3]OTCHET!I297</f>
        <v>0</v>
      </c>
      <c r="J55" s="269" t="n">
        <f aca="false">+[3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3]OTCHET!E361+[3]OTCHET!E375+[3]OTCHET!E388</f>
        <v>0</v>
      </c>
      <c r="F57" s="240" t="n">
        <f aca="false">+G57+H57+I57+J57</f>
        <v>0</v>
      </c>
      <c r="G57" s="241" t="n">
        <f aca="false">+[3]OTCHET!G361+[3]OTCHET!G375+[3]OTCHET!G388</f>
        <v>0</v>
      </c>
      <c r="H57" s="242" t="n">
        <f aca="false">+[3]OTCHET!H361+[3]OTCHET!H375+[3]OTCHET!H388</f>
        <v>0</v>
      </c>
      <c r="I57" s="242" t="n">
        <f aca="false">+[3]OTCHET!I361+[3]OTCHET!I375+[3]OTCHET!I388</f>
        <v>0</v>
      </c>
      <c r="J57" s="243" t="n">
        <f aca="false">+[3]OTCHET!J361+[3]OTCHET!J375+[3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3]OTCHET!E383+[3]OTCHET!E391+[3]OTCHET!E396+[3]OTCHET!E399+[3]OTCHET!E402+[3]OTCHET!E405+[3]OTCHET!E406+[3]OTCHET!E409+[3]OTCHET!E422+[3]OTCHET!E423+[3]OTCHET!E424+[3]OTCHET!E425+[3]OTCHET!E426</f>
        <v>0</v>
      </c>
      <c r="F58" s="170" t="n">
        <f aca="false">+G58+H58+I58+J58</f>
        <v>0</v>
      </c>
      <c r="G58" s="171" t="n">
        <f aca="false">+[3]OTCHET!G383+[3]OTCHET!G391+[3]OTCHET!G396+[3]OTCHET!G399+[3]OTCHET!G402+[3]OTCHET!G405+[3]OTCHET!G406+[3]OTCHET!G409+[3]OTCHET!G422+[3]OTCHET!G423+[3]OTCHET!G424+[3]OTCHET!G425+[3]OTCHET!G426</f>
        <v>0</v>
      </c>
      <c r="H58" s="172" t="n">
        <f aca="false">+[3]OTCHET!H383+[3]OTCHET!H391+[3]OTCHET!H396+[3]OTCHET!H399+[3]OTCHET!H402+[3]OTCHET!H405+[3]OTCHET!H406+[3]OTCHET!H409+[3]OTCHET!H422+[3]OTCHET!H423+[3]OTCHET!H424+[3]OTCHET!H425+[3]OTCHET!H426</f>
        <v>0</v>
      </c>
      <c r="I58" s="172" t="n">
        <f aca="false">+[3]OTCHET!I383+[3]OTCHET!I391+[3]OTCHET!I396+[3]OTCHET!I399+[3]OTCHET!I402+[3]OTCHET!I405+[3]OTCHET!I406+[3]OTCHET!I409+[3]OTCHET!I422+[3]OTCHET!I423+[3]OTCHET!I424+[3]OTCHET!I425+[3]OTCHET!I426</f>
        <v>0</v>
      </c>
      <c r="J58" s="173" t="n">
        <f aca="false">+[3]OTCHET!J383+[3]OTCHET!J391+[3]OTCHET!J396+[3]OTCHET!J399+[3]OTCHET!J402+[3]OTCHET!J405+[3]OTCHET!J406+[3]OTCHET!J409+[3]OTCHET!J422+[3]OTCHET!J423+[3]OTCHET!J424+[3]OTCHET!J425+[3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3]OTCHET!E422+[3]OTCHET!E423+[3]OTCHET!E424+[3]OTCHET!E425+[3]OTCHET!E426</f>
        <v>0</v>
      </c>
      <c r="F59" s="122" t="n">
        <f aca="false">+G59+H59+I59+J59</f>
        <v>0</v>
      </c>
      <c r="G59" s="123" t="n">
        <f aca="false">+[3]OTCHET!G422+[3]OTCHET!G423+[3]OTCHET!G424+[3]OTCHET!G425+[3]OTCHET!G426</f>
        <v>0</v>
      </c>
      <c r="H59" s="124" t="n">
        <f aca="false">+[3]OTCHET!H422+[3]OTCHET!H423+[3]OTCHET!H424+[3]OTCHET!H425+[3]OTCHET!H426</f>
        <v>0</v>
      </c>
      <c r="I59" s="124" t="n">
        <f aca="false">+[3]OTCHET!I422+[3]OTCHET!I423+[3]OTCHET!I424+[3]OTCHET!I425+[3]OTCHET!I426</f>
        <v>0</v>
      </c>
      <c r="J59" s="125" t="n">
        <f aca="false">+[3]OTCHET!J422+[3]OTCHET!J423+[3]OTCHET!J424+[3]OTCHET!J425+[3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3]OTCHET!E405</f>
        <v>0</v>
      </c>
      <c r="F60" s="129" t="n">
        <f aca="false">+G60+H60+I60+J60</f>
        <v>0</v>
      </c>
      <c r="G60" s="130" t="n">
        <f aca="false">[3]OTCHET!G405</f>
        <v>0</v>
      </c>
      <c r="H60" s="131" t="n">
        <f aca="false">[3]OTCHET!H405</f>
        <v>0</v>
      </c>
      <c r="I60" s="131" t="n">
        <f aca="false">[3]OTCHET!I405</f>
        <v>0</v>
      </c>
      <c r="J60" s="132" t="n">
        <f aca="false">[3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3]OTCHET!E412</f>
        <v>0</v>
      </c>
      <c r="F62" s="196" t="n">
        <f aca="false">+G62+H62+I62+J62</f>
        <v>0</v>
      </c>
      <c r="G62" s="197" t="n">
        <f aca="false">[3]OTCHET!G412</f>
        <v>0</v>
      </c>
      <c r="H62" s="198" t="n">
        <f aca="false">[3]OTCHET!H412</f>
        <v>0</v>
      </c>
      <c r="I62" s="198" t="n">
        <f aca="false">[3]OTCHET!I412</f>
        <v>0</v>
      </c>
      <c r="J62" s="199" t="n">
        <f aca="false">[3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84" t="s">
        <v>103</v>
      </c>
      <c r="C63" s="285" t="s">
        <v>104</v>
      </c>
      <c r="D63" s="285"/>
      <c r="E63" s="286" t="n">
        <f aca="false">+[3]OTCHET!E249</f>
        <v>0</v>
      </c>
      <c r="F63" s="286" t="n">
        <f aca="false">+G63+H63+I63+J63</f>
        <v>0</v>
      </c>
      <c r="G63" s="287" t="n">
        <f aca="false">+[3]OTCHET!G249</f>
        <v>0</v>
      </c>
      <c r="H63" s="288" t="n">
        <f aca="false">+[3]OTCHET!H249</f>
        <v>0</v>
      </c>
      <c r="I63" s="288" t="n">
        <f aca="false">+[3]OTCHET!I249</f>
        <v>0</v>
      </c>
      <c r="J63" s="289" t="n">
        <f aca="false">+[3]OTCHET!J249</f>
        <v>0</v>
      </c>
      <c r="K63" s="290"/>
      <c r="L63" s="290"/>
      <c r="M63" s="290"/>
      <c r="N63" s="194"/>
      <c r="O63" s="291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92" t="s">
        <v>105</v>
      </c>
      <c r="C64" s="293"/>
      <c r="D64" s="293"/>
      <c r="E64" s="294" t="n">
        <f aca="false">+E22-E38+E56-E63</f>
        <v>0</v>
      </c>
      <c r="F64" s="294" t="n">
        <f aca="false">+F22-F38+F56-F63</f>
        <v>0</v>
      </c>
      <c r="G64" s="295" t="n">
        <f aca="false">+G22-G38+G56-G63</f>
        <v>0</v>
      </c>
      <c r="H64" s="296" t="n">
        <f aca="false">+H22-H38+H56-H63</f>
        <v>0</v>
      </c>
      <c r="I64" s="296" t="n">
        <f aca="false">+I22-I38+I56-I63</f>
        <v>0</v>
      </c>
      <c r="J64" s="297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8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9" t="n">
        <f aca="false">+IF(+SUM(E$65:J$65)=0,0,"Контрола: дефицит/излишък = финансиране с обратен знак (V. + VІ. = 0)")</f>
        <v>0</v>
      </c>
      <c r="C65" s="300"/>
      <c r="D65" s="300"/>
      <c r="E65" s="301" t="n">
        <f aca="false">+E$64+E$66</f>
        <v>0</v>
      </c>
      <c r="F65" s="301" t="n">
        <f aca="false">+F$64+F$66</f>
        <v>0</v>
      </c>
      <c r="G65" s="302" t="n">
        <f aca="false">+G$64+G$66</f>
        <v>0</v>
      </c>
      <c r="H65" s="302" t="n">
        <f aca="false">+H$64+H$66</f>
        <v>0</v>
      </c>
      <c r="I65" s="302" t="n">
        <f aca="false">+I$64+I$66</f>
        <v>0</v>
      </c>
      <c r="J65" s="303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304" t="n">
        <f aca="false">SUM(+E68+E76+E77+E84+E85+E86+E89+E90+E91+E92+E93+E94+E95)</f>
        <v>0</v>
      </c>
      <c r="F66" s="304" t="n">
        <f aca="false">SUM(+F68+F76+F77+F84+F85+F86+F89+F90+F91+F92+F93+F94+F95)</f>
        <v>0</v>
      </c>
      <c r="G66" s="305" t="n">
        <f aca="false">SUM(+G68+G76+G77+G84+G85+G86+G89+G90+G91+G92+G93+G94+G95)</f>
        <v>0</v>
      </c>
      <c r="H66" s="306" t="n">
        <f aca="false">SUM(+H68+H76+H77+H84+H85+H86+H89+H90+H91+H92+H93+H94+H95)</f>
        <v>0</v>
      </c>
      <c r="I66" s="306" t="n">
        <f aca="false">SUM(+I68+I76+I77+I84+I85+I86+I89+I90+I91+I92+I93+I94+I95)</f>
        <v>0</v>
      </c>
      <c r="J66" s="307" t="n">
        <f aca="false">SUM(+J68+J76+J77+J84+J85+J86+J89+J90+J91+J92+J93+J94+J95)</f>
        <v>0</v>
      </c>
      <c r="K66" s="308" t="e">
        <f aca="false">SUM(+K68+K76+K77+K84+K85+K86+K89+K90+K91+K92+K93+K94+K95)</f>
        <v>#N/A</v>
      </c>
      <c r="L66" s="308" t="e">
        <f aca="false">SUM(+L68+L76+L77+L84+L85+L86+L89+L90+L91+L92+L93+L94+L95)</f>
        <v>#N/A</v>
      </c>
      <c r="M66" s="308" t="e">
        <f aca="false">SUM(+M68+M76+M77+M84+M85+M86+M89+M90+M91+M92+M93+M95+M96)</f>
        <v>#N/A</v>
      </c>
      <c r="N66" s="194"/>
      <c r="O66" s="309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10"/>
      <c r="C67" s="310"/>
      <c r="D67" s="310"/>
      <c r="E67" s="311"/>
      <c r="F67" s="312" t="n">
        <f aca="false">+G67+H67+I67+J67</f>
        <v>0</v>
      </c>
      <c r="G67" s="313"/>
      <c r="H67" s="314"/>
      <c r="I67" s="314"/>
      <c r="J67" s="315"/>
      <c r="K67" s="316"/>
      <c r="L67" s="316"/>
      <c r="M67" s="316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7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8" t="e">
        <f aca="false">SUM(K69:K75)</f>
        <v>#N/A</v>
      </c>
      <c r="L68" s="318" t="e">
        <f aca="false">SUM(L69:L75)</f>
        <v>#N/A</v>
      </c>
      <c r="M68" s="318" t="e">
        <f aca="false">SUM(M69:M75)</f>
        <v>#N/A</v>
      </c>
      <c r="N68" s="194"/>
      <c r="O68" s="127" t="s">
        <v>109</v>
      </c>
      <c r="P68" s="319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20" t="n">
        <v>200</v>
      </c>
      <c r="B69" s="321" t="s">
        <v>110</v>
      </c>
      <c r="C69" s="321" t="s">
        <v>111</v>
      </c>
      <c r="D69" s="321"/>
      <c r="E69" s="322" t="n">
        <f aca="false">+[3]OTCHET!E482+[3]OTCHET!E483+[3]OTCHET!E486+[3]OTCHET!E487+[3]OTCHET!E490+[3]OTCHET!E491+[3]OTCHET!E495</f>
        <v>0</v>
      </c>
      <c r="F69" s="322" t="n">
        <f aca="false">+G69+H69+I69+J69</f>
        <v>0</v>
      </c>
      <c r="G69" s="323" t="n">
        <f aca="false">+[3]OTCHET!G482+[3]OTCHET!G483+[3]OTCHET!G486+[3]OTCHET!G487+[3]OTCHET!G490+[3]OTCHET!G491+[3]OTCHET!G495</f>
        <v>0</v>
      </c>
      <c r="H69" s="324" t="n">
        <f aca="false">+[3]OTCHET!H482+[3]OTCHET!H483+[3]OTCHET!H486+[3]OTCHET!H487+[3]OTCHET!H490+[3]OTCHET!H491+[3]OTCHET!H495</f>
        <v>0</v>
      </c>
      <c r="I69" s="324" t="n">
        <f aca="false">+[3]OTCHET!I482+[3]OTCHET!I483+[3]OTCHET!I486+[3]OTCHET!I487+[3]OTCHET!I490+[3]OTCHET!I491+[3]OTCHET!I495</f>
        <v>0</v>
      </c>
      <c r="J69" s="325" t="n">
        <f aca="false">+[3]OTCHET!J482+[3]OTCHET!J483+[3]OTCHET!J486+[3]OTCHET!J487+[3]OTCHET!J490+[3]OTCHET!J491+[3]OTCHET!J495</f>
        <v>0</v>
      </c>
      <c r="K69" s="326" t="e">
        <f aca="false">+'[3]'!J471+'[3]'!J472+'[3]'!J475+'[3]'!J476+'[3]'!J479+'[3]'!J480+'[3]'!J484</f>
        <v>#N/A</v>
      </c>
      <c r="L69" s="326" t="e">
        <f aca="false">+'[3]'!K471+'[3]'!K472+'[3]'!K475+'[3]'!K476+'[3]'!K479+'[3]'!K480+'[3]'!K484</f>
        <v>#N/A</v>
      </c>
      <c r="M69" s="326" t="e">
        <f aca="false">+'[3]'!L471+'[3]'!L472+'[3]'!L475+'[3]'!L476+'[3]'!L479+'[3]'!L480+'[3]'!L484</f>
        <v>#N/A</v>
      </c>
      <c r="N69" s="194"/>
      <c r="O69" s="327" t="s">
        <v>111</v>
      </c>
      <c r="P69" s="328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20" t="n">
        <v>205</v>
      </c>
      <c r="B70" s="329" t="s">
        <v>112</v>
      </c>
      <c r="C70" s="329" t="s">
        <v>113</v>
      </c>
      <c r="D70" s="329"/>
      <c r="E70" s="330" t="n">
        <f aca="false">+[3]OTCHET!E484+[3]OTCHET!E485+[3]OTCHET!E488+[3]OTCHET!E489+[3]OTCHET!E492+[3]OTCHET!E493+[3]OTCHET!E494+[3]OTCHET!E496</f>
        <v>0</v>
      </c>
      <c r="F70" s="330" t="n">
        <f aca="false">+G70+H70+I70+J70</f>
        <v>0</v>
      </c>
      <c r="G70" s="331" t="n">
        <f aca="false">+[3]OTCHET!G484+[3]OTCHET!G485+[3]OTCHET!G488+[3]OTCHET!G489+[3]OTCHET!G492+[3]OTCHET!G493+[3]OTCHET!G494+[3]OTCHET!G496</f>
        <v>0</v>
      </c>
      <c r="H70" s="332" t="n">
        <f aca="false">+[3]OTCHET!H484+[3]OTCHET!H485+[3]OTCHET!H488+[3]OTCHET!H489+[3]OTCHET!H492+[3]OTCHET!H493+[3]OTCHET!H494+[3]OTCHET!H496</f>
        <v>0</v>
      </c>
      <c r="I70" s="332" t="n">
        <f aca="false">+[3]OTCHET!I484+[3]OTCHET!I485+[3]OTCHET!I488+[3]OTCHET!I489+[3]OTCHET!I492+[3]OTCHET!I493+[3]OTCHET!I494+[3]OTCHET!I496</f>
        <v>0</v>
      </c>
      <c r="J70" s="333" t="n">
        <f aca="false">+[3]OTCHET!J484+[3]OTCHET!J485+[3]OTCHET!J488+[3]OTCHET!J489+[3]OTCHET!J492+[3]OTCHET!J493+[3]OTCHET!J494+[3]OTCHET!J496</f>
        <v>0</v>
      </c>
      <c r="K70" s="326" t="e">
        <f aca="false">+'[3]'!J473+'[3]'!J474+'[3]'!J477+'[3]'!J478+'[3]'!J481+'[3]'!J482+'[3]'!J483+'[3]'!J485</f>
        <v>#N/A</v>
      </c>
      <c r="L70" s="326" t="e">
        <f aca="false">+'[3]'!K473+'[3]'!K474+'[3]'!K477+'[3]'!K478+'[3]'!K481+'[3]'!K482+'[3]'!K483+'[3]'!K485</f>
        <v>#N/A</v>
      </c>
      <c r="M70" s="326" t="e">
        <f aca="false">+'[3]'!L473+'[3]'!L474+'[3]'!L477+'[3]'!L478+'[3]'!L481+'[3]'!L482+'[3]'!L483+'[3]'!L485</f>
        <v>#N/A</v>
      </c>
      <c r="N70" s="194"/>
      <c r="O70" s="334" t="s">
        <v>113</v>
      </c>
      <c r="P70" s="328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20" t="n">
        <v>210</v>
      </c>
      <c r="B71" s="329" t="s">
        <v>114</v>
      </c>
      <c r="C71" s="329" t="s">
        <v>115</v>
      </c>
      <c r="D71" s="329"/>
      <c r="E71" s="330" t="n">
        <f aca="false">+[3]OTCHET!E497</f>
        <v>0</v>
      </c>
      <c r="F71" s="330" t="n">
        <f aca="false">+G71+H71+I71+J71</f>
        <v>0</v>
      </c>
      <c r="G71" s="331" t="n">
        <f aca="false">+[3]OTCHET!G497</f>
        <v>0</v>
      </c>
      <c r="H71" s="332" t="n">
        <f aca="false">+[3]OTCHET!H497</f>
        <v>0</v>
      </c>
      <c r="I71" s="332" t="n">
        <f aca="false">+[3]OTCHET!I497</f>
        <v>0</v>
      </c>
      <c r="J71" s="333" t="n">
        <f aca="false">+[3]OTCHET!J497</f>
        <v>0</v>
      </c>
      <c r="K71" s="326" t="e">
        <f aca="false">+'[3]'!J486</f>
        <v>#N/A</v>
      </c>
      <c r="L71" s="326" t="e">
        <f aca="false">+'[3]'!K486</f>
        <v>#N/A</v>
      </c>
      <c r="M71" s="326" t="e">
        <f aca="false">+'[3]'!L486</f>
        <v>#N/A</v>
      </c>
      <c r="N71" s="194"/>
      <c r="O71" s="334" t="s">
        <v>115</v>
      </c>
      <c r="P71" s="328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20" t="n">
        <v>215</v>
      </c>
      <c r="B72" s="329" t="s">
        <v>116</v>
      </c>
      <c r="C72" s="329" t="s">
        <v>117</v>
      </c>
      <c r="D72" s="329"/>
      <c r="E72" s="330" t="n">
        <f aca="false">+[3]OTCHET!E502</f>
        <v>0</v>
      </c>
      <c r="F72" s="330" t="n">
        <f aca="false">+G72+H72+I72+J72</f>
        <v>0</v>
      </c>
      <c r="G72" s="331" t="n">
        <f aca="false">+[3]OTCHET!G502</f>
        <v>0</v>
      </c>
      <c r="H72" s="332" t="n">
        <f aca="false">+[3]OTCHET!H502</f>
        <v>0</v>
      </c>
      <c r="I72" s="332" t="n">
        <f aca="false">+[3]OTCHET!I502</f>
        <v>0</v>
      </c>
      <c r="J72" s="333" t="n">
        <f aca="false">+[3]OTCHET!J502</f>
        <v>0</v>
      </c>
      <c r="K72" s="326" t="e">
        <f aca="false">+'[3]'!J491</f>
        <v>#N/A</v>
      </c>
      <c r="L72" s="326" t="e">
        <f aca="false">+'[3]'!K491</f>
        <v>#N/A</v>
      </c>
      <c r="M72" s="326" t="e">
        <f aca="false">+'[3]'!L491</f>
        <v>#N/A</v>
      </c>
      <c r="N72" s="194"/>
      <c r="O72" s="334" t="s">
        <v>117</v>
      </c>
      <c r="P72" s="328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20" t="n">
        <v>220</v>
      </c>
      <c r="B73" s="329" t="s">
        <v>118</v>
      </c>
      <c r="C73" s="329" t="s">
        <v>119</v>
      </c>
      <c r="D73" s="329"/>
      <c r="E73" s="330" t="n">
        <f aca="false">+[3]OTCHET!E542</f>
        <v>0</v>
      </c>
      <c r="F73" s="330" t="n">
        <f aca="false">+G73+H73+I73+J73</f>
        <v>0</v>
      </c>
      <c r="G73" s="331" t="n">
        <f aca="false">+[3]OTCHET!G542</f>
        <v>0</v>
      </c>
      <c r="H73" s="332" t="n">
        <f aca="false">+[3]OTCHET!H542</f>
        <v>0</v>
      </c>
      <c r="I73" s="332" t="n">
        <f aca="false">+[3]OTCHET!I542</f>
        <v>0</v>
      </c>
      <c r="J73" s="333" t="n">
        <f aca="false">+[3]OTCHET!J542</f>
        <v>0</v>
      </c>
      <c r="K73" s="326" t="e">
        <f aca="false">+'[3]'!J528</f>
        <v>#N/A</v>
      </c>
      <c r="L73" s="326" t="e">
        <f aca="false">+'[3]'!K528</f>
        <v>#N/A</v>
      </c>
      <c r="M73" s="326" t="e">
        <f aca="false">+'[3]'!L528</f>
        <v>#N/A</v>
      </c>
      <c r="N73" s="194"/>
      <c r="O73" s="334" t="s">
        <v>119</v>
      </c>
      <c r="P73" s="328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20" t="n">
        <v>230</v>
      </c>
      <c r="B74" s="335" t="s">
        <v>120</v>
      </c>
      <c r="C74" s="335" t="s">
        <v>121</v>
      </c>
      <c r="D74" s="335"/>
      <c r="E74" s="330" t="n">
        <f aca="false">+[3]OTCHET!E581+[3]OTCHET!E582</f>
        <v>0</v>
      </c>
      <c r="F74" s="330" t="n">
        <f aca="false">+G74+H74+I74+J74</f>
        <v>0</v>
      </c>
      <c r="G74" s="331" t="n">
        <f aca="false">+[3]OTCHET!G581+[3]OTCHET!G582</f>
        <v>0</v>
      </c>
      <c r="H74" s="332" t="n">
        <f aca="false">+[3]OTCHET!H581+[3]OTCHET!H582</f>
        <v>0</v>
      </c>
      <c r="I74" s="332" t="n">
        <f aca="false">+[3]OTCHET!I581+[3]OTCHET!I582</f>
        <v>0</v>
      </c>
      <c r="J74" s="333" t="n">
        <f aca="false">+[3]OTCHET!J581+[3]OTCHET!J582</f>
        <v>0</v>
      </c>
      <c r="K74" s="326" t="e">
        <f aca="false">+'[3]'!J560+'[3]'!J561</f>
        <v>#N/A</v>
      </c>
      <c r="L74" s="326" t="e">
        <f aca="false">+'[3]'!K560+'[3]'!K561</f>
        <v>#N/A</v>
      </c>
      <c r="M74" s="326" t="e">
        <f aca="false">+'[3]'!L560+'[3]'!L561</f>
        <v>#N/A</v>
      </c>
      <c r="N74" s="194"/>
      <c r="O74" s="334" t="s">
        <v>121</v>
      </c>
      <c r="P74" s="328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20" t="n">
        <v>235</v>
      </c>
      <c r="B75" s="336" t="s">
        <v>122</v>
      </c>
      <c r="C75" s="336" t="s">
        <v>123</v>
      </c>
      <c r="D75" s="336"/>
      <c r="E75" s="337" t="n">
        <f aca="false">+[3]OTCHET!E583+[3]OTCHET!E584+[3]OTCHET!E585</f>
        <v>0</v>
      </c>
      <c r="F75" s="337" t="n">
        <f aca="false">+G75+H75+I75+J75</f>
        <v>0</v>
      </c>
      <c r="G75" s="338" t="n">
        <f aca="false">+[3]OTCHET!G583+[3]OTCHET!G584+[3]OTCHET!G585</f>
        <v>0</v>
      </c>
      <c r="H75" s="339" t="n">
        <f aca="false">+[3]OTCHET!H583+[3]OTCHET!H584+[3]OTCHET!H585</f>
        <v>0</v>
      </c>
      <c r="I75" s="339" t="n">
        <f aca="false">+[3]OTCHET!I583+[3]OTCHET!I584+[3]OTCHET!I585</f>
        <v>0</v>
      </c>
      <c r="J75" s="340" t="n">
        <f aca="false">+[3]OTCHET!J583+[3]OTCHET!J584+[3]OTCHET!J585</f>
        <v>0</v>
      </c>
      <c r="K75" s="326" t="e">
        <f aca="false">+'[3]'!J562+'[3]'!J563+'[3]'!J564</f>
        <v>#N/A</v>
      </c>
      <c r="L75" s="326" t="e">
        <f aca="false">+'[3]'!K562+'[3]'!K563+'[3]'!K564</f>
        <v>#N/A</v>
      </c>
      <c r="M75" s="326" t="e">
        <f aca="false">+'[3]'!L562+'[3]'!L563+'[3]'!L564</f>
        <v>#N/A</v>
      </c>
      <c r="N75" s="194"/>
      <c r="O75" s="341" t="s">
        <v>123</v>
      </c>
      <c r="P75" s="328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20" t="n">
        <v>240</v>
      </c>
      <c r="B76" s="239" t="s">
        <v>124</v>
      </c>
      <c r="C76" s="239" t="s">
        <v>125</v>
      </c>
      <c r="D76" s="239"/>
      <c r="E76" s="240" t="n">
        <f aca="false">[3]OTCHET!E461</f>
        <v>0</v>
      </c>
      <c r="F76" s="240" t="n">
        <f aca="false">+G76+H76+I76+J76</f>
        <v>0</v>
      </c>
      <c r="G76" s="241" t="n">
        <f aca="false">[3]OTCHET!G461</f>
        <v>0</v>
      </c>
      <c r="H76" s="242" t="n">
        <f aca="false">[3]OTCHET!H461</f>
        <v>0</v>
      </c>
      <c r="I76" s="242" t="n">
        <f aca="false">[3]OTCHET!I461</f>
        <v>0</v>
      </c>
      <c r="J76" s="243" t="n">
        <f aca="false">[3]OTCHET!J461</f>
        <v>0</v>
      </c>
      <c r="K76" s="326" t="e">
        <f aca="false">'[3]'!J450</f>
        <v>#N/A</v>
      </c>
      <c r="L76" s="326" t="e">
        <f aca="false">'[3]'!K450</f>
        <v>#N/A</v>
      </c>
      <c r="M76" s="326" t="e">
        <f aca="false">'[3]'!L450</f>
        <v>#N/A</v>
      </c>
      <c r="N76" s="194"/>
      <c r="O76" s="224" t="s">
        <v>125</v>
      </c>
      <c r="P76" s="328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20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42" t="n">
        <f aca="false">SUM(K78:K83)</f>
        <v>0</v>
      </c>
      <c r="L77" s="342" t="n">
        <f aca="false">SUM(L78:L83)</f>
        <v>0</v>
      </c>
      <c r="M77" s="342" t="n">
        <f aca="false">SUM(M78:M83)</f>
        <v>0</v>
      </c>
      <c r="N77" s="194"/>
      <c r="O77" s="127" t="s">
        <v>127</v>
      </c>
      <c r="P77" s="328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20" t="n">
        <v>250</v>
      </c>
      <c r="B78" s="321" t="s">
        <v>128</v>
      </c>
      <c r="C78" s="321" t="s">
        <v>129</v>
      </c>
      <c r="D78" s="321"/>
      <c r="E78" s="322" t="n">
        <f aca="false">+[3]OTCHET!E466+[3]OTCHET!E469</f>
        <v>0</v>
      </c>
      <c r="F78" s="322" t="n">
        <f aca="false">+G78+H78+I78+J78</f>
        <v>0</v>
      </c>
      <c r="G78" s="323" t="n">
        <f aca="false">+[3]OTCHET!G466+[3]OTCHET!G469</f>
        <v>0</v>
      </c>
      <c r="H78" s="324" t="n">
        <f aca="false">+[3]OTCHET!H466+[3]OTCHET!H469</f>
        <v>0</v>
      </c>
      <c r="I78" s="324" t="n">
        <f aca="false">+[3]OTCHET!I466+[3]OTCHET!I469</f>
        <v>0</v>
      </c>
      <c r="J78" s="325" t="n">
        <f aca="false">+[3]OTCHET!J466+[3]OTCHET!J469</f>
        <v>0</v>
      </c>
      <c r="K78" s="342"/>
      <c r="L78" s="342"/>
      <c r="M78" s="342"/>
      <c r="N78" s="194"/>
      <c r="O78" s="327" t="s">
        <v>129</v>
      </c>
      <c r="P78" s="328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20" t="n">
        <v>260</v>
      </c>
      <c r="B79" s="329" t="s">
        <v>130</v>
      </c>
      <c r="C79" s="329" t="s">
        <v>131</v>
      </c>
      <c r="D79" s="329"/>
      <c r="E79" s="330" t="n">
        <f aca="false">+[3]OTCHET!E467+[3]OTCHET!E470</f>
        <v>0</v>
      </c>
      <c r="F79" s="330" t="n">
        <f aca="false">+G79+H79+I79+J79</f>
        <v>0</v>
      </c>
      <c r="G79" s="331" t="n">
        <f aca="false">+[3]OTCHET!G467+[3]OTCHET!G470</f>
        <v>0</v>
      </c>
      <c r="H79" s="332" t="n">
        <f aca="false">+[3]OTCHET!H467+[3]OTCHET!H470</f>
        <v>0</v>
      </c>
      <c r="I79" s="332" t="n">
        <f aca="false">+[3]OTCHET!I467+[3]OTCHET!I470</f>
        <v>0</v>
      </c>
      <c r="J79" s="333" t="n">
        <f aca="false">+[3]OTCHET!J467+[3]OTCHET!J470</f>
        <v>0</v>
      </c>
      <c r="K79" s="342"/>
      <c r="L79" s="342"/>
      <c r="M79" s="342"/>
      <c r="N79" s="194"/>
      <c r="O79" s="334" t="s">
        <v>131</v>
      </c>
      <c r="P79" s="328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20" t="n">
        <v>265</v>
      </c>
      <c r="B80" s="329" t="s">
        <v>132</v>
      </c>
      <c r="C80" s="329" t="s">
        <v>133</v>
      </c>
      <c r="D80" s="329"/>
      <c r="E80" s="330" t="n">
        <f aca="false">[3]OTCHET!E471</f>
        <v>0</v>
      </c>
      <c r="F80" s="330" t="n">
        <f aca="false">+G80+H80+I80+J80</f>
        <v>0</v>
      </c>
      <c r="G80" s="331" t="n">
        <f aca="false">[3]OTCHET!G471</f>
        <v>0</v>
      </c>
      <c r="H80" s="332" t="n">
        <f aca="false">[3]OTCHET!H471</f>
        <v>0</v>
      </c>
      <c r="I80" s="332" t="n">
        <f aca="false">[3]OTCHET!I471</f>
        <v>0</v>
      </c>
      <c r="J80" s="333" t="n">
        <f aca="false">[3]OTCHET!J471</f>
        <v>0</v>
      </c>
      <c r="K80" s="342"/>
      <c r="L80" s="342"/>
      <c r="M80" s="342"/>
      <c r="N80" s="194"/>
      <c r="O80" s="334" t="s">
        <v>133</v>
      </c>
      <c r="P80" s="328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20"/>
      <c r="B81" s="329"/>
      <c r="C81" s="329"/>
      <c r="D81" s="329"/>
      <c r="E81" s="330"/>
      <c r="F81" s="330" t="n">
        <f aca="false">+G81+H81+I81+J81</f>
        <v>0</v>
      </c>
      <c r="G81" s="331"/>
      <c r="H81" s="332"/>
      <c r="I81" s="332"/>
      <c r="J81" s="333"/>
      <c r="K81" s="342"/>
      <c r="L81" s="342"/>
      <c r="M81" s="342"/>
      <c r="N81" s="194"/>
      <c r="O81" s="334"/>
      <c r="P81" s="328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20" t="n">
        <v>270</v>
      </c>
      <c r="B82" s="329" t="s">
        <v>134</v>
      </c>
      <c r="C82" s="329" t="s">
        <v>135</v>
      </c>
      <c r="D82" s="329"/>
      <c r="E82" s="330" t="n">
        <f aca="false">+[3]OTCHET!E479</f>
        <v>0</v>
      </c>
      <c r="F82" s="330" t="n">
        <f aca="false">+G82+H82+I82+J82</f>
        <v>0</v>
      </c>
      <c r="G82" s="331" t="n">
        <f aca="false">+[3]OTCHET!G479</f>
        <v>0</v>
      </c>
      <c r="H82" s="332" t="n">
        <f aca="false">+[3]OTCHET!H479</f>
        <v>0</v>
      </c>
      <c r="I82" s="332" t="n">
        <f aca="false">+[3]OTCHET!I479</f>
        <v>0</v>
      </c>
      <c r="J82" s="333" t="n">
        <f aca="false">+[3]OTCHET!J479</f>
        <v>0</v>
      </c>
      <c r="K82" s="342"/>
      <c r="L82" s="342"/>
      <c r="M82" s="342"/>
      <c r="N82" s="194"/>
      <c r="O82" s="334" t="s">
        <v>135</v>
      </c>
      <c r="P82" s="328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20" t="n">
        <v>275</v>
      </c>
      <c r="B83" s="343" t="s">
        <v>136</v>
      </c>
      <c r="C83" s="343" t="s">
        <v>137</v>
      </c>
      <c r="D83" s="343"/>
      <c r="E83" s="337" t="n">
        <f aca="false">+[3]OTCHET!E480</f>
        <v>0</v>
      </c>
      <c r="F83" s="337" t="n">
        <f aca="false">+G83+H83+I83+J83</f>
        <v>0</v>
      </c>
      <c r="G83" s="338" t="n">
        <f aca="false">+[3]OTCHET!G480</f>
        <v>0</v>
      </c>
      <c r="H83" s="339" t="n">
        <f aca="false">+[3]OTCHET!H480</f>
        <v>0</v>
      </c>
      <c r="I83" s="339" t="n">
        <f aca="false">+[3]OTCHET!I480</f>
        <v>0</v>
      </c>
      <c r="J83" s="340" t="n">
        <f aca="false">+[3]OTCHET!J480</f>
        <v>0</v>
      </c>
      <c r="K83" s="342"/>
      <c r="L83" s="342"/>
      <c r="M83" s="342"/>
      <c r="N83" s="194"/>
      <c r="O83" s="341" t="s">
        <v>137</v>
      </c>
      <c r="P83" s="328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20" t="n">
        <v>280</v>
      </c>
      <c r="B84" s="239" t="s">
        <v>138</v>
      </c>
      <c r="C84" s="239" t="s">
        <v>139</v>
      </c>
      <c r="D84" s="239"/>
      <c r="E84" s="240" t="n">
        <f aca="false">[3]OTCHET!E535</f>
        <v>0</v>
      </c>
      <c r="F84" s="240" t="n">
        <f aca="false">+G84+H84+I84+J84</f>
        <v>0</v>
      </c>
      <c r="G84" s="241" t="n">
        <f aca="false">[3]OTCHET!G535</f>
        <v>0</v>
      </c>
      <c r="H84" s="242" t="n">
        <f aca="false">[3]OTCHET!H535</f>
        <v>0</v>
      </c>
      <c r="I84" s="242" t="n">
        <f aca="false">[3]OTCHET!I535</f>
        <v>0</v>
      </c>
      <c r="J84" s="243" t="n">
        <f aca="false">[3]OTCHET!J535</f>
        <v>0</v>
      </c>
      <c r="K84" s="342"/>
      <c r="L84" s="342"/>
      <c r="M84" s="342"/>
      <c r="N84" s="194"/>
      <c r="O84" s="224" t="s">
        <v>139</v>
      </c>
      <c r="P84" s="328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20" t="n">
        <v>285</v>
      </c>
      <c r="B85" s="251" t="s">
        <v>140</v>
      </c>
      <c r="C85" s="251" t="s">
        <v>141</v>
      </c>
      <c r="D85" s="251"/>
      <c r="E85" s="170" t="n">
        <f aca="false">[3]OTCHET!E536</f>
        <v>0</v>
      </c>
      <c r="F85" s="170" t="n">
        <f aca="false">+G85+H85+I85+J85</f>
        <v>0</v>
      </c>
      <c r="G85" s="171" t="n">
        <f aca="false">[3]OTCHET!G536</f>
        <v>0</v>
      </c>
      <c r="H85" s="172" t="n">
        <f aca="false">[3]OTCHET!H536</f>
        <v>0</v>
      </c>
      <c r="I85" s="172" t="n">
        <f aca="false">[3]OTCHET!I536</f>
        <v>0</v>
      </c>
      <c r="J85" s="173" t="n">
        <f aca="false">[3]OTCHET!J536</f>
        <v>0</v>
      </c>
      <c r="K85" s="342"/>
      <c r="L85" s="342"/>
      <c r="M85" s="342"/>
      <c r="N85" s="194"/>
      <c r="O85" s="174" t="s">
        <v>141</v>
      </c>
      <c r="P85" s="328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20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42" t="n">
        <f aca="false">+K87+K88</f>
        <v>0</v>
      </c>
      <c r="L86" s="342" t="n">
        <f aca="false">+L87+L88</f>
        <v>0</v>
      </c>
      <c r="M86" s="342" t="n">
        <f aca="false">+M87+M88</f>
        <v>0</v>
      </c>
      <c r="N86" s="194"/>
      <c r="O86" s="127" t="s">
        <v>143</v>
      </c>
      <c r="P86" s="328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20" t="n">
        <v>295</v>
      </c>
      <c r="B87" s="321" t="s">
        <v>144</v>
      </c>
      <c r="C87" s="321" t="s">
        <v>145</v>
      </c>
      <c r="D87" s="321"/>
      <c r="E87" s="322" t="n">
        <f aca="false">+[3]OTCHET!E503+[3]OTCHET!E512+[3]OTCHET!E516+[3]OTCHET!E543</f>
        <v>0</v>
      </c>
      <c r="F87" s="322" t="n">
        <f aca="false">+G87+H87+I87+J87</f>
        <v>0</v>
      </c>
      <c r="G87" s="323" t="n">
        <f aca="false">+[3]OTCHET!G503+[3]OTCHET!G512+[3]OTCHET!G516+[3]OTCHET!G543</f>
        <v>0</v>
      </c>
      <c r="H87" s="324" t="n">
        <f aca="false">+[3]OTCHET!H503+[3]OTCHET!H512+[3]OTCHET!H516+[3]OTCHET!H543</f>
        <v>0</v>
      </c>
      <c r="I87" s="324" t="n">
        <f aca="false">+[3]OTCHET!I503+[3]OTCHET!I512+[3]OTCHET!I516+[3]OTCHET!I543</f>
        <v>0</v>
      </c>
      <c r="J87" s="325" t="n">
        <f aca="false">+[3]OTCHET!J503+[3]OTCHET!J512+[3]OTCHET!J516+[3]OTCHET!J543</f>
        <v>0</v>
      </c>
      <c r="K87" s="342"/>
      <c r="L87" s="342"/>
      <c r="M87" s="342"/>
      <c r="N87" s="194"/>
      <c r="O87" s="327" t="s">
        <v>145</v>
      </c>
      <c r="P87" s="328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20" t="n">
        <v>300</v>
      </c>
      <c r="B88" s="343" t="s">
        <v>146</v>
      </c>
      <c r="C88" s="343" t="s">
        <v>147</v>
      </c>
      <c r="D88" s="344"/>
      <c r="E88" s="337" t="n">
        <f aca="false">+[3]OTCHET!E521+[3]OTCHET!E524+[3]OTCHET!E544</f>
        <v>0</v>
      </c>
      <c r="F88" s="337" t="n">
        <f aca="false">+G88+H88+I88+J88</f>
        <v>0</v>
      </c>
      <c r="G88" s="338" t="n">
        <f aca="false">+[3]OTCHET!G521+[3]OTCHET!G524+[3]OTCHET!G544</f>
        <v>0</v>
      </c>
      <c r="H88" s="339" t="n">
        <f aca="false">+[3]OTCHET!H521+[3]OTCHET!H524+[3]OTCHET!H544</f>
        <v>0</v>
      </c>
      <c r="I88" s="339" t="n">
        <f aca="false">+[3]OTCHET!I521+[3]OTCHET!I524+[3]OTCHET!I544</f>
        <v>0</v>
      </c>
      <c r="J88" s="340" t="n">
        <f aca="false">+[3]OTCHET!J521+[3]OTCHET!J524+[3]OTCHET!J544</f>
        <v>0</v>
      </c>
      <c r="K88" s="342"/>
      <c r="L88" s="342"/>
      <c r="M88" s="342"/>
      <c r="N88" s="194"/>
      <c r="O88" s="341" t="s">
        <v>147</v>
      </c>
      <c r="P88" s="328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20" t="n">
        <v>310</v>
      </c>
      <c r="B89" s="239" t="s">
        <v>148</v>
      </c>
      <c r="C89" s="239" t="s">
        <v>149</v>
      </c>
      <c r="D89" s="345"/>
      <c r="E89" s="240" t="n">
        <f aca="false">[3]OTCHET!E531</f>
        <v>0</v>
      </c>
      <c r="F89" s="240" t="n">
        <f aca="false">+G89+H89+I89+J89</f>
        <v>0</v>
      </c>
      <c r="G89" s="241" t="n">
        <f aca="false">[3]OTCHET!G531</f>
        <v>0</v>
      </c>
      <c r="H89" s="242" t="n">
        <f aca="false">[3]OTCHET!H531</f>
        <v>0</v>
      </c>
      <c r="I89" s="242" t="n">
        <f aca="false">[3]OTCHET!I531</f>
        <v>0</v>
      </c>
      <c r="J89" s="243" t="n">
        <f aca="false">[3]OTCHET!J531</f>
        <v>0</v>
      </c>
      <c r="K89" s="342"/>
      <c r="L89" s="342"/>
      <c r="M89" s="342"/>
      <c r="N89" s="194"/>
      <c r="O89" s="224" t="s">
        <v>149</v>
      </c>
      <c r="P89" s="328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20" t="n">
        <v>320</v>
      </c>
      <c r="B90" s="251" t="s">
        <v>150</v>
      </c>
      <c r="C90" s="251" t="s">
        <v>151</v>
      </c>
      <c r="D90" s="251"/>
      <c r="E90" s="170" t="n">
        <f aca="false">+[3]OTCHET!E567+[3]OTCHET!E568+[3]OTCHET!E569+[3]OTCHET!E570+[3]OTCHET!E571+[3]OTCHET!E572</f>
        <v>0</v>
      </c>
      <c r="F90" s="170" t="n">
        <f aca="false">+G90+H90+I90+J90</f>
        <v>0</v>
      </c>
      <c r="G90" s="171" t="n">
        <f aca="false">+[3]OTCHET!G567+[3]OTCHET!G568+[3]OTCHET!G569+[3]OTCHET!G570+[3]OTCHET!G571+[3]OTCHET!G572</f>
        <v>0</v>
      </c>
      <c r="H90" s="172" t="n">
        <f aca="false">+[3]OTCHET!H567+[3]OTCHET!H568+[3]OTCHET!H569+[3]OTCHET!H570+[3]OTCHET!H571+[3]OTCHET!H572</f>
        <v>0</v>
      </c>
      <c r="I90" s="172" t="n">
        <f aca="false">+[3]OTCHET!I567+[3]OTCHET!I568+[3]OTCHET!I569+[3]OTCHET!I570+[3]OTCHET!I571+[3]OTCHET!I572</f>
        <v>0</v>
      </c>
      <c r="J90" s="173" t="n">
        <f aca="false">+[3]OTCHET!J567+[3]OTCHET!J568+[3]OTCHET!J569+[3]OTCHET!J570+[3]OTCHET!J571+[3]OTCHET!J572</f>
        <v>0</v>
      </c>
      <c r="K90" s="342"/>
      <c r="L90" s="342"/>
      <c r="M90" s="342"/>
      <c r="N90" s="194"/>
      <c r="O90" s="174" t="s">
        <v>151</v>
      </c>
      <c r="P90" s="328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20" t="n">
        <v>330</v>
      </c>
      <c r="B91" s="346" t="s">
        <v>152</v>
      </c>
      <c r="C91" s="346" t="s">
        <v>153</v>
      </c>
      <c r="D91" s="346"/>
      <c r="E91" s="170" t="n">
        <f aca="false">+[3]OTCHET!E573+[3]OTCHET!E574+[3]OTCHET!E575+[3]OTCHET!E576+[3]OTCHET!E577+[3]OTCHET!E578+[3]OTCHET!E579</f>
        <v>0</v>
      </c>
      <c r="F91" s="170" t="n">
        <f aca="false">+G91+H91+I91+J91</f>
        <v>0</v>
      </c>
      <c r="G91" s="171" t="n">
        <f aca="false">+[3]OTCHET!G573+[3]OTCHET!G574+[3]OTCHET!G575+[3]OTCHET!G576+[3]OTCHET!G577+[3]OTCHET!G578+[3]OTCHET!G579</f>
        <v>0</v>
      </c>
      <c r="H91" s="172" t="n">
        <f aca="false">+[3]OTCHET!H573+[3]OTCHET!H574+[3]OTCHET!H575+[3]OTCHET!H576+[3]OTCHET!H577+[3]OTCHET!H578+[3]OTCHET!H579</f>
        <v>0</v>
      </c>
      <c r="I91" s="172" t="n">
        <f aca="false">+[3]OTCHET!I573+[3]OTCHET!I574+[3]OTCHET!I575+[3]OTCHET!I576+[3]OTCHET!I577+[3]OTCHET!I578+[3]OTCHET!I579</f>
        <v>0</v>
      </c>
      <c r="J91" s="173" t="n">
        <f aca="false">+[3]OTCHET!J573+[3]OTCHET!J574+[3]OTCHET!J575+[3]OTCHET!J576+[3]OTCHET!J577+[3]OTCHET!J578+[3]OTCHET!J579</f>
        <v>0</v>
      </c>
      <c r="K91" s="347"/>
      <c r="L91" s="347"/>
      <c r="M91" s="347"/>
      <c r="N91" s="194"/>
      <c r="O91" s="174" t="s">
        <v>153</v>
      </c>
      <c r="P91" s="328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20" t="n">
        <v>335</v>
      </c>
      <c r="B92" s="251" t="s">
        <v>154</v>
      </c>
      <c r="C92" s="251" t="s">
        <v>155</v>
      </c>
      <c r="D92" s="346"/>
      <c r="E92" s="170" t="n">
        <f aca="false">+[3]OTCHET!E580</f>
        <v>0</v>
      </c>
      <c r="F92" s="170" t="n">
        <f aca="false">+G92+H92+I92+J92</f>
        <v>0</v>
      </c>
      <c r="G92" s="171" t="n">
        <f aca="false">+[3]OTCHET!G580</f>
        <v>0</v>
      </c>
      <c r="H92" s="172" t="n">
        <f aca="false">+[3]OTCHET!H580</f>
        <v>0</v>
      </c>
      <c r="I92" s="172" t="n">
        <f aca="false">+[3]OTCHET!I580</f>
        <v>0</v>
      </c>
      <c r="J92" s="173" t="n">
        <f aca="false">+[3]OTCHET!J580</f>
        <v>0</v>
      </c>
      <c r="K92" s="347"/>
      <c r="L92" s="347"/>
      <c r="M92" s="347"/>
      <c r="N92" s="194"/>
      <c r="O92" s="174" t="s">
        <v>155</v>
      </c>
      <c r="P92" s="328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20" t="n">
        <v>340</v>
      </c>
      <c r="B93" s="251" t="s">
        <v>156</v>
      </c>
      <c r="C93" s="251" t="s">
        <v>157</v>
      </c>
      <c r="D93" s="251"/>
      <c r="E93" s="170" t="n">
        <f aca="false">+[3]OTCHET!E587+[3]OTCHET!E588</f>
        <v>0</v>
      </c>
      <c r="F93" s="170" t="n">
        <f aca="false">+G93+H93+I93+J93</f>
        <v>6600</v>
      </c>
      <c r="G93" s="171" t="n">
        <f aca="false">+[3]OTCHET!G587+[3]OTCHET!G588</f>
        <v>6600</v>
      </c>
      <c r="H93" s="172" t="n">
        <f aca="false">+[3]OTCHET!H587+[3]OTCHET!H588</f>
        <v>0</v>
      </c>
      <c r="I93" s="172" t="n">
        <f aca="false">+[3]OTCHET!I587+[3]OTCHET!I588</f>
        <v>0</v>
      </c>
      <c r="J93" s="173" t="n">
        <f aca="false">+[3]OTCHET!J587+[3]OTCHET!J588</f>
        <v>0</v>
      </c>
      <c r="K93" s="347"/>
      <c r="L93" s="347"/>
      <c r="M93" s="347"/>
      <c r="N93" s="194"/>
      <c r="O93" s="174" t="s">
        <v>157</v>
      </c>
      <c r="P93" s="328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20" t="n">
        <v>345</v>
      </c>
      <c r="B94" s="251" t="s">
        <v>158</v>
      </c>
      <c r="C94" s="346" t="s">
        <v>159</v>
      </c>
      <c r="D94" s="251"/>
      <c r="E94" s="170" t="n">
        <f aca="false">+[3]OTCHET!E589+[3]OTCHET!E590</f>
        <v>0</v>
      </c>
      <c r="F94" s="170" t="n">
        <f aca="false">+G94+H94+I94+J94</f>
        <v>-6600</v>
      </c>
      <c r="G94" s="171" t="n">
        <f aca="false">+[3]OTCHET!G589+[3]OTCHET!G590</f>
        <v>-6600</v>
      </c>
      <c r="H94" s="172" t="n">
        <f aca="false">+[3]OTCHET!H589+[3]OTCHET!H590</f>
        <v>0</v>
      </c>
      <c r="I94" s="172" t="n">
        <f aca="false">+[3]OTCHET!I589+[3]OTCHET!I590</f>
        <v>0</v>
      </c>
      <c r="J94" s="173" t="n">
        <f aca="false">+[3]OTCHET!J589+[3]OTCHET!J590</f>
        <v>0</v>
      </c>
      <c r="K94" s="347"/>
      <c r="L94" s="347"/>
      <c r="M94" s="347"/>
      <c r="N94" s="194"/>
      <c r="O94" s="174" t="s">
        <v>159</v>
      </c>
      <c r="P94" s="328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20" t="n">
        <v>350</v>
      </c>
      <c r="B95" s="121" t="s">
        <v>160</v>
      </c>
      <c r="C95" s="121" t="s">
        <v>161</v>
      </c>
      <c r="D95" s="121"/>
      <c r="E95" s="122" t="n">
        <f aca="false">[3]OTCHET!E591</f>
        <v>0</v>
      </c>
      <c r="F95" s="122" t="n">
        <f aca="false">+G95+H95+I95+J95</f>
        <v>0</v>
      </c>
      <c r="G95" s="123" t="n">
        <f aca="false">[3]OTCHET!G591</f>
        <v>0</v>
      </c>
      <c r="H95" s="124" t="n">
        <f aca="false">[3]OTCHET!H591</f>
        <v>0</v>
      </c>
      <c r="I95" s="124" t="n">
        <f aca="false">[3]OTCHET!I591</f>
        <v>0</v>
      </c>
      <c r="J95" s="125" t="n">
        <f aca="false">[3]OTCHET!J591</f>
        <v>0</v>
      </c>
      <c r="K95" s="347"/>
      <c r="L95" s="347"/>
      <c r="M95" s="347"/>
      <c r="N95" s="194"/>
      <c r="O95" s="127" t="s">
        <v>161</v>
      </c>
      <c r="P95" s="328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8" t="n">
        <v>355</v>
      </c>
      <c r="B96" s="349" t="s">
        <v>162</v>
      </c>
      <c r="C96" s="349" t="s">
        <v>163</v>
      </c>
      <c r="D96" s="349"/>
      <c r="E96" s="350" t="n">
        <f aca="false">+[3]OTCHET!E594</f>
        <v>0</v>
      </c>
      <c r="F96" s="350" t="n">
        <f aca="false">+G96+H96+I96+J96</f>
        <v>0</v>
      </c>
      <c r="G96" s="351" t="n">
        <f aca="false">+[3]OTCHET!G594</f>
        <v>0</v>
      </c>
      <c r="H96" s="352" t="n">
        <f aca="false">+[3]OTCHET!H594</f>
        <v>0</v>
      </c>
      <c r="I96" s="352" t="n">
        <f aca="false">+[3]OTCHET!I594</f>
        <v>0</v>
      </c>
      <c r="J96" s="353" t="n">
        <f aca="false">+[3]OTCHET!J594</f>
        <v>0</v>
      </c>
      <c r="K96" s="354"/>
      <c r="L96" s="354"/>
      <c r="M96" s="354"/>
      <c r="N96" s="194"/>
      <c r="O96" s="355" t="s">
        <v>163</v>
      </c>
      <c r="P96" s="356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7" t="s">
        <v>164</v>
      </c>
      <c r="C97" s="357"/>
      <c r="D97" s="357"/>
      <c r="E97" s="358"/>
      <c r="F97" s="358"/>
      <c r="G97" s="358"/>
      <c r="H97" s="358"/>
      <c r="I97" s="358"/>
      <c r="J97" s="358"/>
      <c r="K97" s="108"/>
      <c r="L97" s="108"/>
      <c r="M97" s="108"/>
      <c r="N97" s="359"/>
      <c r="O97" s="357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7" t="s">
        <v>165</v>
      </c>
      <c r="C98" s="357"/>
      <c r="D98" s="357"/>
      <c r="E98" s="358"/>
      <c r="F98" s="358"/>
      <c r="G98" s="358"/>
      <c r="H98" s="358"/>
      <c r="I98" s="358"/>
      <c r="J98" s="358"/>
      <c r="K98" s="108"/>
      <c r="L98" s="108"/>
      <c r="M98" s="108"/>
      <c r="N98" s="359"/>
      <c r="O98" s="357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7" t="s">
        <v>166</v>
      </c>
      <c r="C99" s="357"/>
      <c r="D99" s="357"/>
      <c r="E99" s="358"/>
      <c r="F99" s="358"/>
      <c r="G99" s="358"/>
      <c r="H99" s="358"/>
      <c r="I99" s="358"/>
      <c r="J99" s="360"/>
      <c r="K99" s="361"/>
      <c r="L99" s="361"/>
      <c r="M99" s="361"/>
      <c r="N99" s="359"/>
      <c r="O99" s="357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62" t="s">
        <v>167</v>
      </c>
      <c r="C100" s="363"/>
      <c r="D100" s="363"/>
      <c r="E100" s="358"/>
      <c r="F100" s="358"/>
      <c r="G100" s="358"/>
      <c r="H100" s="358"/>
      <c r="I100" s="358"/>
      <c r="J100" s="360"/>
      <c r="K100" s="361"/>
      <c r="L100" s="361"/>
      <c r="M100" s="361"/>
      <c r="N100" s="359"/>
      <c r="O100" s="363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62"/>
      <c r="C101" s="362"/>
      <c r="D101" s="362"/>
      <c r="E101" s="364"/>
      <c r="F101" s="364"/>
      <c r="G101" s="364"/>
      <c r="H101" s="364"/>
      <c r="I101" s="364"/>
      <c r="J101" s="364"/>
      <c r="K101" s="365"/>
      <c r="L101" s="365"/>
      <c r="M101" s="365"/>
      <c r="N101" s="216"/>
      <c r="O101" s="362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63" t="s">
        <v>168</v>
      </c>
      <c r="C102" s="363"/>
      <c r="D102" s="363"/>
      <c r="E102" s="364"/>
      <c r="F102" s="364"/>
      <c r="G102" s="364"/>
      <c r="H102" s="364"/>
      <c r="I102" s="364"/>
      <c r="J102" s="364"/>
      <c r="K102" s="366"/>
      <c r="L102" s="366"/>
      <c r="M102" s="366"/>
      <c r="N102" s="216"/>
      <c r="O102" s="363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7" t="s">
        <v>166</v>
      </c>
      <c r="C103" s="357"/>
      <c r="D103" s="357"/>
      <c r="E103" s="364"/>
      <c r="F103" s="367"/>
      <c r="G103" s="367"/>
      <c r="H103" s="367"/>
      <c r="I103" s="364"/>
      <c r="J103" s="364"/>
      <c r="K103" s="365"/>
      <c r="L103" s="365"/>
      <c r="M103" s="365"/>
      <c r="N103" s="216"/>
      <c r="O103" s="357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8" t="s">
        <v>167</v>
      </c>
      <c r="C104" s="362"/>
      <c r="D104" s="362"/>
      <c r="E104" s="364"/>
      <c r="F104" s="367"/>
      <c r="G104" s="367"/>
      <c r="H104" s="367"/>
      <c r="I104" s="364"/>
      <c r="J104" s="364"/>
      <c r="K104" s="365"/>
      <c r="L104" s="365"/>
      <c r="M104" s="366"/>
      <c r="N104" s="369"/>
      <c r="O104" s="362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70" t="n">
        <f aca="false">+IF(+SUM(E$65:J$65)=0,0,"Контрола: дефицит/излишък = финансиране с обратен знак (V. + VІ. = 0)")</f>
        <v>0</v>
      </c>
      <c r="C105" s="371"/>
      <c r="D105" s="371"/>
      <c r="E105" s="372" t="n">
        <f aca="false">+E$64+E$66</f>
        <v>0</v>
      </c>
      <c r="F105" s="372" t="n">
        <f aca="false">+F$64+F$66</f>
        <v>0</v>
      </c>
      <c r="G105" s="373" t="n">
        <f aca="false">+G$64+G$66</f>
        <v>0</v>
      </c>
      <c r="H105" s="373" t="n">
        <f aca="false">+H$64+H$66</f>
        <v>0</v>
      </c>
      <c r="I105" s="373" t="n">
        <f aca="false">+I$64+I$66</f>
        <v>0</v>
      </c>
      <c r="J105" s="373" t="n">
        <f aca="false">+J$64+J$66</f>
        <v>0</v>
      </c>
      <c r="K105" s="374"/>
      <c r="L105" s="374"/>
      <c r="M105" s="374"/>
      <c r="N105" s="369"/>
      <c r="O105" s="375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75"/>
      <c r="C106" s="375"/>
      <c r="D106" s="375"/>
      <c r="E106" s="376"/>
      <c r="F106" s="377"/>
      <c r="G106" s="378"/>
      <c r="H106" s="7"/>
      <c r="I106" s="7"/>
      <c r="K106" s="374"/>
      <c r="L106" s="374"/>
      <c r="M106" s="374"/>
      <c r="N106" s="369"/>
      <c r="O106" s="375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9" t="str">
        <f aca="false">+[3]OTCHET!H605</f>
        <v>v.velinova@comdos.bg</v>
      </c>
      <c r="C107" s="375"/>
      <c r="D107" s="375"/>
      <c r="E107" s="380"/>
      <c r="F107" s="18"/>
      <c r="G107" s="381" t="str">
        <f aca="false">+[3]OTCHET!E605</f>
        <v>02/8004544</v>
      </c>
      <c r="H107" s="381" t="str">
        <f aca="false">+[3]OTCHET!F605</f>
        <v>02/8004502</v>
      </c>
      <c r="I107" s="382"/>
      <c r="J107" s="383" t="str">
        <f aca="false">+[3]OTCHET!B605</f>
        <v>30.06.2019 г.</v>
      </c>
      <c r="K107" s="374"/>
      <c r="L107" s="374"/>
      <c r="M107" s="374"/>
      <c r="N107" s="369"/>
      <c r="O107" s="375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84" t="s">
        <v>169</v>
      </c>
      <c r="C108" s="385"/>
      <c r="D108" s="385"/>
      <c r="E108" s="386"/>
      <c r="F108" s="386"/>
      <c r="G108" s="387" t="s">
        <v>170</v>
      </c>
      <c r="H108" s="387"/>
      <c r="I108" s="388"/>
      <c r="J108" s="389" t="s">
        <v>171</v>
      </c>
      <c r="K108" s="374"/>
      <c r="L108" s="374"/>
      <c r="M108" s="374"/>
      <c r="N108" s="369"/>
      <c r="O108" s="375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90" t="s">
        <v>172</v>
      </c>
      <c r="C109" s="1"/>
      <c r="D109" s="1"/>
      <c r="E109" s="391"/>
      <c r="F109" s="392"/>
      <c r="G109" s="7"/>
      <c r="H109" s="7"/>
      <c r="I109" s="7"/>
      <c r="J109" s="7"/>
      <c r="K109" s="374"/>
      <c r="L109" s="374"/>
      <c r="M109" s="374"/>
      <c r="N109" s="369"/>
      <c r="O109" s="375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82"/>
      <c r="C110" s="393"/>
      <c r="D110" s="375"/>
      <c r="E110" s="394"/>
      <c r="F110" s="394"/>
      <c r="G110" s="7"/>
      <c r="H110" s="7"/>
      <c r="I110" s="7"/>
      <c r="J110" s="7"/>
      <c r="K110" s="374"/>
      <c r="L110" s="374"/>
      <c r="M110" s="374"/>
      <c r="N110" s="369"/>
      <c r="O110" s="375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74"/>
      <c r="L111" s="374"/>
      <c r="M111" s="374"/>
      <c r="N111" s="369"/>
      <c r="O111" s="393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74"/>
      <c r="L112" s="374"/>
      <c r="M112" s="374"/>
      <c r="N112" s="369"/>
      <c r="O112" s="375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95" t="s">
        <v>173</v>
      </c>
      <c r="C113" s="375"/>
      <c r="D113" s="375"/>
      <c r="E113" s="392"/>
      <c r="F113" s="392"/>
      <c r="G113" s="7"/>
      <c r="H113" s="395" t="s">
        <v>174</v>
      </c>
      <c r="I113" s="396"/>
      <c r="J113" s="397"/>
      <c r="K113" s="374"/>
      <c r="L113" s="374"/>
      <c r="M113" s="374"/>
      <c r="N113" s="369"/>
      <c r="O113" s="398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94"/>
      <c r="F114" s="394"/>
      <c r="G114" s="399"/>
      <c r="H114" s="7"/>
      <c r="I114" s="394"/>
      <c r="J114" s="394"/>
      <c r="K114" s="374"/>
      <c r="L114" s="374"/>
      <c r="M114" s="374"/>
      <c r="N114" s="369"/>
      <c r="O114" s="400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401"/>
      <c r="B115" s="401"/>
      <c r="C115" s="401"/>
      <c r="D115" s="401"/>
      <c r="E115" s="402"/>
      <c r="F115" s="402"/>
      <c r="G115" s="402"/>
      <c r="H115" s="402"/>
      <c r="I115" s="402"/>
      <c r="J115" s="402"/>
      <c r="K115" s="402"/>
      <c r="L115" s="402"/>
      <c r="M115" s="402"/>
      <c r="N115" s="401"/>
      <c r="O115" s="401"/>
      <c r="P115" s="401"/>
      <c r="Q115" s="401"/>
    </row>
    <row r="116" customFormat="false" ht="12.75" hidden="false" customHeight="false" outlineLevel="0" collapsed="false">
      <c r="A116" s="401"/>
      <c r="B116" s="401"/>
      <c r="C116" s="401"/>
      <c r="D116" s="401"/>
      <c r="E116" s="402"/>
      <c r="F116" s="402"/>
      <c r="G116" s="402"/>
      <c r="H116" s="402"/>
      <c r="I116" s="402"/>
      <c r="J116" s="402"/>
      <c r="K116" s="402"/>
      <c r="L116" s="402"/>
      <c r="M116" s="402"/>
      <c r="N116" s="401"/>
      <c r="O116" s="401"/>
      <c r="P116" s="401"/>
      <c r="Q116" s="401"/>
    </row>
    <row r="117" customFormat="false" ht="12.75" hidden="false" customHeight="false" outlineLevel="0" collapsed="false">
      <c r="A117" s="401"/>
      <c r="B117" s="401"/>
      <c r="C117" s="401"/>
      <c r="D117" s="401"/>
      <c r="E117" s="402"/>
      <c r="F117" s="402"/>
      <c r="G117" s="402"/>
      <c r="H117" s="402"/>
      <c r="I117" s="402"/>
      <c r="J117" s="402"/>
      <c r="K117" s="402"/>
      <c r="L117" s="402"/>
      <c r="M117" s="402"/>
      <c r="N117" s="401"/>
      <c r="O117" s="401"/>
      <c r="P117" s="401"/>
      <c r="Q117" s="401"/>
    </row>
    <row r="118" customFormat="false" ht="12.75" hidden="false" customHeight="false" outlineLevel="0" collapsed="false">
      <c r="A118" s="401"/>
      <c r="B118" s="401"/>
      <c r="C118" s="401"/>
      <c r="D118" s="401"/>
      <c r="E118" s="402"/>
      <c r="F118" s="402"/>
      <c r="G118" s="402"/>
      <c r="H118" s="402"/>
      <c r="I118" s="402"/>
      <c r="J118" s="402"/>
      <c r="K118" s="402"/>
      <c r="L118" s="402"/>
      <c r="M118" s="402"/>
      <c r="N118" s="401"/>
      <c r="O118" s="401"/>
      <c r="P118" s="401"/>
      <c r="Q118" s="401"/>
    </row>
    <row r="119" customFormat="false" ht="12.75" hidden="false" customHeight="false" outlineLevel="0" collapsed="false">
      <c r="A119" s="401"/>
      <c r="B119" s="401"/>
      <c r="C119" s="401"/>
      <c r="D119" s="401"/>
      <c r="E119" s="402"/>
      <c r="F119" s="402"/>
      <c r="G119" s="402"/>
      <c r="H119" s="402"/>
      <c r="I119" s="402"/>
      <c r="J119" s="402"/>
      <c r="K119" s="402"/>
      <c r="L119" s="402"/>
      <c r="M119" s="402"/>
      <c r="N119" s="401"/>
      <c r="O119" s="401"/>
      <c r="P119" s="401"/>
      <c r="Q119" s="401"/>
    </row>
    <row r="120" customFormat="false" ht="12.75" hidden="false" customHeight="false" outlineLevel="0" collapsed="false">
      <c r="A120" s="401"/>
      <c r="B120" s="401"/>
      <c r="C120" s="401"/>
      <c r="D120" s="401"/>
      <c r="E120" s="402"/>
      <c r="F120" s="402"/>
      <c r="G120" s="402"/>
      <c r="H120" s="402"/>
      <c r="I120" s="402"/>
      <c r="J120" s="402"/>
      <c r="K120" s="402"/>
      <c r="L120" s="402"/>
      <c r="M120" s="402"/>
      <c r="N120" s="401"/>
      <c r="O120" s="401"/>
      <c r="P120" s="401"/>
      <c r="Q120" s="401"/>
    </row>
    <row r="121" customFormat="false" ht="12.75" hidden="false" customHeight="false" outlineLevel="0" collapsed="false">
      <c r="A121" s="401"/>
      <c r="B121" s="401"/>
      <c r="C121" s="401"/>
      <c r="D121" s="401"/>
      <c r="E121" s="402"/>
      <c r="F121" s="402"/>
      <c r="G121" s="402"/>
      <c r="H121" s="402"/>
      <c r="I121" s="402"/>
      <c r="J121" s="402"/>
      <c r="K121" s="402"/>
      <c r="L121" s="402"/>
      <c r="M121" s="402"/>
      <c r="N121" s="401"/>
      <c r="O121" s="401"/>
      <c r="P121" s="401"/>
      <c r="Q121" s="401"/>
    </row>
    <row r="122" customFormat="false" ht="12.75" hidden="false" customHeight="false" outlineLevel="0" collapsed="false">
      <c r="A122" s="401"/>
      <c r="B122" s="401"/>
      <c r="C122" s="401"/>
      <c r="D122" s="401"/>
      <c r="E122" s="402"/>
      <c r="F122" s="402"/>
      <c r="G122" s="402"/>
      <c r="H122" s="402"/>
      <c r="I122" s="402"/>
      <c r="J122" s="402"/>
      <c r="K122" s="402"/>
      <c r="L122" s="402"/>
      <c r="M122" s="402"/>
      <c r="N122" s="401"/>
      <c r="O122" s="401"/>
      <c r="P122" s="401"/>
      <c r="Q122" s="401"/>
    </row>
    <row r="123" customFormat="false" ht="12.75" hidden="false" customHeight="false" outlineLevel="0" collapsed="false">
      <c r="A123" s="401"/>
      <c r="B123" s="401"/>
      <c r="C123" s="401"/>
      <c r="D123" s="401"/>
      <c r="E123" s="402"/>
      <c r="F123" s="402"/>
      <c r="G123" s="402"/>
      <c r="H123" s="402"/>
      <c r="I123" s="402"/>
      <c r="J123" s="402"/>
      <c r="K123" s="402"/>
      <c r="L123" s="402"/>
      <c r="M123" s="402"/>
      <c r="N123" s="401"/>
      <c r="O123" s="401"/>
      <c r="P123" s="401"/>
      <c r="Q123" s="401"/>
    </row>
    <row r="124" customFormat="false" ht="12.75" hidden="false" customHeight="false" outlineLevel="0" collapsed="false">
      <c r="A124" s="401"/>
      <c r="B124" s="401"/>
      <c r="C124" s="401"/>
      <c r="D124" s="401"/>
      <c r="E124" s="402"/>
      <c r="F124" s="402"/>
      <c r="G124" s="402"/>
      <c r="H124" s="402"/>
      <c r="I124" s="402"/>
      <c r="J124" s="402"/>
      <c r="K124" s="402"/>
      <c r="L124" s="402"/>
      <c r="M124" s="402"/>
      <c r="N124" s="401"/>
      <c r="O124" s="401"/>
      <c r="P124" s="401"/>
      <c r="Q124" s="401"/>
    </row>
    <row r="125" customFormat="false" ht="12.75" hidden="false" customHeight="false" outlineLevel="0" collapsed="false">
      <c r="A125" s="401"/>
      <c r="B125" s="401"/>
      <c r="C125" s="401"/>
      <c r="D125" s="401"/>
      <c r="E125" s="402"/>
      <c r="F125" s="402"/>
      <c r="G125" s="402"/>
      <c r="H125" s="402"/>
      <c r="I125" s="402"/>
      <c r="J125" s="402"/>
      <c r="K125" s="402"/>
      <c r="L125" s="402"/>
      <c r="M125" s="402"/>
      <c r="N125" s="401"/>
      <c r="O125" s="401"/>
      <c r="P125" s="401"/>
      <c r="Q125" s="401"/>
    </row>
    <row r="126" customFormat="false" ht="12.75" hidden="false" customHeight="false" outlineLevel="0" collapsed="false">
      <c r="A126" s="401"/>
      <c r="B126" s="401"/>
      <c r="C126" s="401"/>
      <c r="D126" s="401"/>
      <c r="E126" s="402"/>
      <c r="F126" s="402"/>
      <c r="G126" s="402"/>
      <c r="H126" s="402"/>
      <c r="I126" s="402"/>
      <c r="J126" s="402"/>
      <c r="K126" s="402"/>
      <c r="L126" s="402"/>
      <c r="M126" s="402"/>
      <c r="N126" s="401"/>
      <c r="O126" s="401"/>
      <c r="P126" s="401"/>
      <c r="Q126" s="401"/>
    </row>
    <row r="127" customFormat="false" ht="12.75" hidden="false" customHeight="false" outlineLevel="0" collapsed="false">
      <c r="A127" s="401"/>
      <c r="B127" s="401"/>
      <c r="C127" s="401"/>
      <c r="D127" s="401"/>
      <c r="E127" s="402"/>
      <c r="F127" s="402"/>
      <c r="G127" s="402"/>
      <c r="H127" s="402"/>
      <c r="I127" s="402"/>
      <c r="J127" s="402"/>
      <c r="K127" s="402"/>
      <c r="L127" s="402"/>
      <c r="M127" s="402"/>
      <c r="N127" s="401"/>
      <c r="O127" s="401"/>
      <c r="P127" s="401"/>
      <c r="Q127" s="401"/>
    </row>
    <row r="128" customFormat="false" ht="12.75" hidden="false" customHeight="false" outlineLevel="0" collapsed="false">
      <c r="A128" s="401"/>
      <c r="B128" s="401"/>
      <c r="C128" s="401"/>
      <c r="D128" s="401"/>
      <c r="E128" s="402"/>
      <c r="F128" s="402"/>
      <c r="G128" s="402"/>
      <c r="H128" s="402"/>
      <c r="I128" s="402"/>
      <c r="J128" s="402"/>
      <c r="K128" s="402"/>
      <c r="L128" s="402"/>
      <c r="M128" s="402"/>
      <c r="N128" s="401"/>
      <c r="O128" s="401"/>
      <c r="P128" s="401"/>
      <c r="Q128" s="401"/>
    </row>
    <row r="129" customFormat="false" ht="12.75" hidden="false" customHeight="false" outlineLevel="0" collapsed="false">
      <c r="A129" s="401"/>
      <c r="B129" s="401"/>
      <c r="C129" s="401"/>
      <c r="D129" s="401"/>
      <c r="E129" s="402"/>
      <c r="F129" s="402"/>
      <c r="G129" s="402"/>
      <c r="H129" s="402"/>
      <c r="I129" s="402"/>
      <c r="J129" s="402"/>
      <c r="K129" s="402"/>
      <c r="L129" s="402"/>
      <c r="M129" s="402"/>
      <c r="N129" s="401"/>
      <c r="O129" s="401"/>
      <c r="P129" s="401"/>
      <c r="Q129" s="401"/>
    </row>
    <row r="130" customFormat="false" ht="12.75" hidden="false" customHeight="false" outlineLevel="0" collapsed="false">
      <c r="A130" s="401"/>
      <c r="B130" s="401"/>
      <c r="C130" s="401"/>
      <c r="D130" s="401"/>
      <c r="E130" s="402"/>
      <c r="F130" s="402"/>
      <c r="G130" s="402"/>
      <c r="H130" s="402"/>
      <c r="I130" s="402"/>
      <c r="J130" s="402"/>
      <c r="K130" s="402"/>
      <c r="L130" s="402"/>
      <c r="M130" s="402"/>
      <c r="N130" s="401"/>
      <c r="O130" s="401"/>
      <c r="P130" s="401"/>
      <c r="Q130" s="401"/>
    </row>
    <row r="131" customFormat="false" ht="12.75" hidden="false" customHeight="false" outlineLevel="0" collapsed="false">
      <c r="A131" s="401"/>
      <c r="B131" s="401"/>
      <c r="C131" s="401"/>
      <c r="D131" s="401"/>
      <c r="E131" s="402"/>
      <c r="F131" s="402"/>
      <c r="G131" s="402"/>
      <c r="H131" s="402"/>
      <c r="I131" s="402"/>
      <c r="J131" s="402"/>
      <c r="K131" s="402"/>
      <c r="L131" s="402"/>
      <c r="M131" s="402"/>
      <c r="N131" s="401"/>
      <c r="O131" s="401"/>
      <c r="P131" s="401"/>
      <c r="Q131" s="401"/>
    </row>
    <row r="132" customFormat="false" ht="12.75" hidden="false" customHeight="false" outlineLevel="0" collapsed="false">
      <c r="A132" s="401"/>
      <c r="B132" s="401"/>
      <c r="C132" s="401"/>
      <c r="D132" s="401"/>
      <c r="E132" s="402"/>
      <c r="F132" s="402"/>
      <c r="G132" s="402"/>
      <c r="H132" s="402"/>
      <c r="I132" s="402"/>
      <c r="J132" s="402"/>
      <c r="K132" s="402"/>
      <c r="L132" s="402"/>
      <c r="M132" s="402"/>
      <c r="N132" s="401"/>
      <c r="O132" s="401"/>
      <c r="P132" s="401"/>
      <c r="Q132" s="401"/>
    </row>
    <row r="133" customFormat="false" ht="12.75" hidden="false" customHeight="false" outlineLevel="0" collapsed="false">
      <c r="A133" s="401"/>
      <c r="B133" s="401"/>
      <c r="C133" s="401"/>
      <c r="D133" s="401"/>
      <c r="E133" s="402"/>
      <c r="F133" s="402"/>
      <c r="G133" s="402"/>
      <c r="H133" s="402"/>
      <c r="I133" s="402"/>
      <c r="J133" s="402"/>
      <c r="K133" s="402"/>
      <c r="L133" s="402"/>
      <c r="M133" s="402"/>
      <c r="N133" s="401"/>
      <c r="O133" s="401"/>
      <c r="P133" s="401"/>
      <c r="Q133" s="401"/>
    </row>
    <row r="134" customFormat="false" ht="12.75" hidden="false" customHeight="false" outlineLevel="0" collapsed="false">
      <c r="A134" s="401"/>
      <c r="B134" s="401"/>
      <c r="C134" s="401"/>
      <c r="D134" s="401"/>
      <c r="E134" s="402"/>
      <c r="F134" s="402"/>
      <c r="G134" s="402"/>
      <c r="H134" s="402"/>
      <c r="I134" s="402"/>
      <c r="J134" s="402"/>
      <c r="K134" s="402"/>
      <c r="L134" s="402"/>
      <c r="M134" s="402"/>
      <c r="N134" s="401"/>
      <c r="O134" s="401"/>
      <c r="P134" s="401"/>
      <c r="Q134" s="401"/>
    </row>
    <row r="135" customFormat="false" ht="12.75" hidden="false" customHeight="false" outlineLevel="0" collapsed="false">
      <c r="A135" s="401"/>
      <c r="B135" s="401"/>
      <c r="C135" s="401"/>
      <c r="D135" s="401"/>
      <c r="E135" s="402"/>
      <c r="F135" s="402"/>
      <c r="G135" s="402"/>
      <c r="H135" s="402"/>
      <c r="I135" s="402"/>
      <c r="J135" s="402"/>
      <c r="K135" s="402"/>
      <c r="L135" s="402"/>
      <c r="M135" s="402"/>
      <c r="N135" s="401"/>
      <c r="O135" s="401"/>
      <c r="P135" s="401"/>
      <c r="Q135" s="401"/>
    </row>
    <row r="136" customFormat="false" ht="12.75" hidden="false" customHeight="false" outlineLevel="0" collapsed="false">
      <c r="A136" s="401"/>
      <c r="B136" s="401"/>
      <c r="C136" s="401"/>
      <c r="D136" s="401"/>
      <c r="E136" s="402"/>
      <c r="F136" s="402"/>
      <c r="G136" s="402"/>
      <c r="H136" s="402"/>
      <c r="I136" s="402"/>
      <c r="J136" s="402"/>
      <c r="K136" s="402"/>
      <c r="L136" s="402"/>
      <c r="M136" s="402"/>
      <c r="N136" s="401"/>
      <c r="O136" s="401"/>
      <c r="P136" s="401"/>
      <c r="Q136" s="401"/>
    </row>
    <row r="137" customFormat="false" ht="12.75" hidden="false" customHeight="false" outlineLevel="0" collapsed="false">
      <c r="A137" s="401"/>
      <c r="B137" s="401"/>
      <c r="C137" s="401"/>
      <c r="D137" s="401"/>
      <c r="E137" s="402"/>
      <c r="F137" s="402"/>
      <c r="G137" s="402"/>
      <c r="H137" s="402"/>
      <c r="I137" s="402"/>
      <c r="J137" s="402"/>
      <c r="K137" s="402"/>
      <c r="L137" s="402"/>
      <c r="M137" s="402"/>
      <c r="N137" s="401"/>
      <c r="O137" s="401"/>
      <c r="P137" s="401"/>
      <c r="Q137" s="401"/>
    </row>
    <row r="138" customFormat="false" ht="12.75" hidden="false" customHeight="false" outlineLevel="0" collapsed="false">
      <c r="A138" s="401"/>
      <c r="B138" s="401"/>
      <c r="C138" s="401"/>
      <c r="D138" s="401"/>
      <c r="E138" s="402"/>
      <c r="F138" s="402"/>
      <c r="G138" s="402"/>
      <c r="H138" s="402"/>
      <c r="I138" s="402"/>
      <c r="J138" s="402"/>
      <c r="K138" s="402"/>
      <c r="L138" s="402"/>
      <c r="M138" s="402"/>
      <c r="N138" s="401"/>
      <c r="O138" s="401"/>
      <c r="P138" s="401"/>
      <c r="Q138" s="401"/>
    </row>
    <row r="139" customFormat="false" ht="12.75" hidden="false" customHeight="false" outlineLevel="0" collapsed="false">
      <c r="A139" s="401"/>
      <c r="B139" s="401"/>
      <c r="C139" s="401"/>
      <c r="D139" s="401"/>
      <c r="E139" s="402"/>
      <c r="F139" s="402"/>
      <c r="G139" s="402"/>
      <c r="H139" s="402"/>
      <c r="I139" s="402"/>
      <c r="J139" s="402"/>
      <c r="K139" s="402"/>
      <c r="L139" s="402"/>
      <c r="M139" s="402"/>
      <c r="N139" s="401"/>
      <c r="O139" s="401"/>
      <c r="P139" s="401"/>
      <c r="Q139" s="401"/>
    </row>
    <row r="140" customFormat="false" ht="12.75" hidden="false" customHeight="false" outlineLevel="0" collapsed="false">
      <c r="A140" s="401"/>
      <c r="B140" s="401"/>
      <c r="C140" s="401"/>
      <c r="D140" s="401"/>
      <c r="E140" s="402"/>
      <c r="F140" s="402"/>
      <c r="G140" s="402"/>
      <c r="H140" s="402"/>
      <c r="I140" s="402"/>
      <c r="J140" s="402"/>
      <c r="K140" s="402"/>
      <c r="L140" s="402"/>
      <c r="M140" s="402"/>
      <c r="N140" s="401"/>
      <c r="O140" s="401"/>
      <c r="P140" s="401"/>
      <c r="Q140" s="401"/>
    </row>
    <row r="141" customFormat="false" ht="12.75" hidden="false" customHeight="false" outlineLevel="0" collapsed="false">
      <c r="A141" s="401"/>
      <c r="B141" s="401"/>
      <c r="C141" s="401"/>
      <c r="D141" s="401"/>
      <c r="E141" s="402"/>
      <c r="F141" s="402"/>
      <c r="G141" s="402"/>
      <c r="H141" s="402"/>
      <c r="I141" s="402"/>
      <c r="J141" s="402"/>
      <c r="K141" s="402"/>
      <c r="L141" s="402"/>
      <c r="M141" s="402"/>
      <c r="N141" s="401"/>
      <c r="O141" s="401"/>
      <c r="P141" s="401"/>
      <c r="Q141" s="401"/>
    </row>
    <row r="142" customFormat="false" ht="12.75" hidden="false" customHeight="false" outlineLevel="0" collapsed="false">
      <c r="A142" s="401"/>
      <c r="B142" s="401"/>
      <c r="C142" s="401"/>
      <c r="D142" s="401"/>
      <c r="E142" s="402"/>
      <c r="F142" s="402"/>
      <c r="G142" s="402"/>
      <c r="H142" s="402"/>
      <c r="I142" s="402"/>
      <c r="J142" s="402"/>
      <c r="K142" s="402"/>
      <c r="L142" s="402"/>
      <c r="M142" s="402"/>
      <c r="N142" s="401"/>
      <c r="O142" s="401"/>
      <c r="P142" s="401"/>
      <c r="Q142" s="401"/>
    </row>
    <row r="143" customFormat="false" ht="12.75" hidden="false" customHeight="false" outlineLevel="0" collapsed="false">
      <c r="A143" s="401"/>
      <c r="B143" s="401"/>
      <c r="C143" s="401"/>
      <c r="D143" s="401"/>
      <c r="E143" s="402"/>
      <c r="F143" s="402"/>
      <c r="G143" s="402"/>
      <c r="H143" s="402"/>
      <c r="I143" s="402"/>
      <c r="J143" s="402"/>
      <c r="K143" s="402"/>
      <c r="L143" s="402"/>
      <c r="M143" s="402"/>
      <c r="N143" s="401"/>
      <c r="O143" s="401"/>
      <c r="P143" s="401"/>
      <c r="Q143" s="401"/>
    </row>
    <row r="144" customFormat="false" ht="12.75" hidden="false" customHeight="false" outlineLevel="0" collapsed="false">
      <c r="A144" s="401"/>
      <c r="B144" s="401"/>
      <c r="C144" s="401"/>
      <c r="D144" s="401"/>
      <c r="E144" s="402"/>
      <c r="F144" s="402"/>
      <c r="G144" s="402"/>
      <c r="H144" s="402"/>
      <c r="I144" s="402"/>
      <c r="J144" s="402"/>
      <c r="K144" s="402"/>
      <c r="L144" s="402"/>
      <c r="M144" s="402"/>
      <c r="N144" s="401"/>
      <c r="O144" s="401"/>
      <c r="P144" s="401"/>
      <c r="Q144" s="401"/>
    </row>
    <row r="145" customFormat="false" ht="12.75" hidden="false" customHeight="false" outlineLevel="0" collapsed="false">
      <c r="A145" s="401"/>
      <c r="B145" s="401"/>
      <c r="C145" s="401"/>
      <c r="D145" s="401"/>
      <c r="E145" s="402"/>
      <c r="F145" s="402"/>
      <c r="G145" s="402"/>
      <c r="H145" s="402"/>
      <c r="I145" s="402"/>
      <c r="J145" s="402"/>
      <c r="K145" s="402"/>
      <c r="L145" s="402"/>
      <c r="M145" s="402"/>
      <c r="N145" s="401"/>
      <c r="O145" s="401"/>
      <c r="P145" s="401"/>
      <c r="Q145" s="401"/>
    </row>
    <row r="146" customFormat="false" ht="12.75" hidden="false" customHeight="false" outlineLevel="0" collapsed="false">
      <c r="A146" s="401"/>
      <c r="B146" s="401"/>
      <c r="C146" s="401"/>
      <c r="D146" s="401"/>
      <c r="E146" s="402"/>
      <c r="F146" s="402"/>
      <c r="G146" s="402"/>
      <c r="H146" s="402"/>
      <c r="I146" s="402"/>
      <c r="J146" s="402"/>
      <c r="K146" s="402"/>
      <c r="L146" s="402"/>
      <c r="M146" s="402"/>
      <c r="N146" s="401"/>
      <c r="O146" s="401"/>
      <c r="P146" s="401"/>
      <c r="Q146" s="401"/>
    </row>
    <row r="147" customFormat="false" ht="12.75" hidden="false" customHeight="false" outlineLevel="0" collapsed="false">
      <c r="A147" s="401"/>
      <c r="B147" s="401"/>
      <c r="C147" s="401"/>
      <c r="D147" s="401"/>
      <c r="E147" s="402"/>
      <c r="F147" s="402"/>
      <c r="G147" s="402"/>
      <c r="H147" s="402"/>
      <c r="I147" s="402"/>
      <c r="J147" s="402"/>
      <c r="K147" s="402"/>
      <c r="L147" s="402"/>
      <c r="M147" s="402"/>
      <c r="N147" s="401"/>
      <c r="O147" s="401"/>
      <c r="P147" s="401"/>
      <c r="Q147" s="401"/>
    </row>
    <row r="148" customFormat="false" ht="12.75" hidden="false" customHeight="false" outlineLevel="0" collapsed="false">
      <c r="A148" s="401"/>
      <c r="B148" s="401"/>
      <c r="C148" s="401"/>
      <c r="D148" s="401"/>
      <c r="E148" s="402"/>
      <c r="F148" s="402"/>
      <c r="G148" s="402"/>
      <c r="H148" s="402"/>
      <c r="I148" s="402"/>
      <c r="J148" s="402"/>
      <c r="K148" s="402"/>
      <c r="L148" s="402"/>
      <c r="M148" s="402"/>
      <c r="N148" s="401"/>
      <c r="O148" s="401"/>
      <c r="P148" s="401"/>
      <c r="Q148" s="401"/>
    </row>
    <row r="149" customFormat="false" ht="12.75" hidden="false" customHeight="false" outlineLevel="0" collapsed="false">
      <c r="A149" s="401"/>
      <c r="B149" s="401"/>
      <c r="C149" s="401"/>
      <c r="D149" s="401"/>
      <c r="E149" s="402"/>
      <c r="F149" s="402"/>
      <c r="G149" s="402"/>
      <c r="H149" s="402"/>
      <c r="I149" s="402"/>
      <c r="J149" s="402"/>
      <c r="K149" s="402"/>
      <c r="L149" s="402"/>
      <c r="M149" s="402"/>
      <c r="N149" s="401"/>
      <c r="O149" s="401"/>
      <c r="P149" s="401"/>
      <c r="Q149" s="401"/>
    </row>
    <row r="150" customFormat="false" ht="12.75" hidden="false" customHeight="false" outlineLevel="0" collapsed="false">
      <c r="A150" s="401"/>
      <c r="B150" s="401"/>
      <c r="C150" s="401"/>
      <c r="D150" s="401"/>
      <c r="E150" s="402"/>
      <c r="F150" s="402"/>
      <c r="G150" s="402"/>
      <c r="H150" s="402"/>
      <c r="I150" s="402"/>
      <c r="J150" s="402"/>
      <c r="K150" s="402"/>
      <c r="L150" s="402"/>
      <c r="M150" s="402"/>
      <c r="N150" s="401"/>
      <c r="O150" s="401"/>
      <c r="P150" s="401"/>
      <c r="Q150" s="401"/>
    </row>
    <row r="151" customFormat="false" ht="12.75" hidden="false" customHeight="false" outlineLevel="0" collapsed="false">
      <c r="A151" s="401"/>
      <c r="B151" s="401"/>
      <c r="C151" s="401"/>
      <c r="D151" s="401"/>
      <c r="E151" s="402"/>
      <c r="F151" s="402"/>
      <c r="G151" s="402"/>
      <c r="H151" s="402"/>
      <c r="I151" s="402"/>
      <c r="J151" s="402"/>
      <c r="K151" s="402"/>
      <c r="L151" s="402"/>
      <c r="M151" s="402"/>
      <c r="N151" s="401"/>
      <c r="O151" s="401"/>
      <c r="P151" s="401"/>
      <c r="Q151" s="401"/>
    </row>
    <row r="152" customFormat="false" ht="12.75" hidden="false" customHeight="false" outlineLevel="0" collapsed="false">
      <c r="A152" s="401"/>
      <c r="B152" s="401"/>
      <c r="C152" s="401"/>
      <c r="D152" s="401"/>
      <c r="E152" s="402"/>
      <c r="F152" s="402"/>
      <c r="G152" s="402"/>
      <c r="H152" s="402"/>
      <c r="I152" s="402"/>
      <c r="J152" s="402"/>
      <c r="K152" s="402"/>
      <c r="L152" s="402"/>
      <c r="M152" s="402"/>
      <c r="N152" s="401"/>
      <c r="O152" s="401"/>
      <c r="P152" s="401"/>
      <c r="Q152" s="401"/>
    </row>
    <row r="153" customFormat="false" ht="12.75" hidden="false" customHeight="false" outlineLevel="0" collapsed="false">
      <c r="A153" s="401"/>
      <c r="B153" s="401"/>
      <c r="C153" s="401"/>
      <c r="D153" s="401"/>
      <c r="E153" s="402"/>
      <c r="F153" s="402"/>
      <c r="G153" s="402"/>
      <c r="H153" s="402"/>
      <c r="I153" s="402"/>
      <c r="J153" s="402"/>
      <c r="K153" s="402"/>
      <c r="L153" s="402"/>
      <c r="M153" s="402"/>
      <c r="N153" s="401"/>
      <c r="O153" s="401"/>
      <c r="P153" s="401"/>
      <c r="Q153" s="401"/>
    </row>
    <row r="154" customFormat="false" ht="12.75" hidden="false" customHeight="false" outlineLevel="0" collapsed="false">
      <c r="A154" s="401"/>
      <c r="B154" s="401"/>
      <c r="C154" s="401"/>
      <c r="D154" s="401"/>
      <c r="E154" s="402"/>
      <c r="F154" s="402"/>
      <c r="G154" s="402"/>
      <c r="H154" s="402"/>
      <c r="I154" s="402"/>
      <c r="J154" s="402"/>
      <c r="K154" s="402"/>
      <c r="L154" s="402"/>
      <c r="M154" s="402"/>
      <c r="N154" s="401"/>
      <c r="O154" s="401"/>
      <c r="P154" s="401"/>
      <c r="Q154" s="401"/>
    </row>
    <row r="155" customFormat="false" ht="12.75" hidden="false" customHeight="false" outlineLevel="0" collapsed="false">
      <c r="A155" s="401"/>
      <c r="B155" s="401"/>
      <c r="C155" s="401"/>
      <c r="D155" s="401"/>
      <c r="E155" s="402"/>
      <c r="F155" s="402"/>
      <c r="G155" s="402"/>
      <c r="H155" s="402"/>
      <c r="I155" s="402"/>
      <c r="J155" s="402"/>
      <c r="K155" s="402"/>
      <c r="L155" s="402"/>
      <c r="M155" s="402"/>
      <c r="N155" s="401"/>
      <c r="O155" s="401"/>
      <c r="P155" s="401"/>
      <c r="Q155" s="401"/>
    </row>
    <row r="156" customFormat="false" ht="12.75" hidden="false" customHeight="false" outlineLevel="0" collapsed="false">
      <c r="A156" s="401"/>
      <c r="B156" s="401"/>
      <c r="C156" s="401"/>
      <c r="D156" s="401"/>
      <c r="E156" s="402"/>
      <c r="F156" s="402"/>
      <c r="G156" s="402"/>
      <c r="H156" s="402"/>
      <c r="I156" s="402"/>
      <c r="J156" s="402"/>
      <c r="K156" s="402"/>
      <c r="L156" s="402"/>
      <c r="M156" s="402"/>
      <c r="N156" s="401"/>
      <c r="O156" s="401"/>
      <c r="P156" s="401"/>
      <c r="Q156" s="401"/>
    </row>
    <row r="157" customFormat="false" ht="12.75" hidden="false" customHeight="false" outlineLevel="0" collapsed="false">
      <c r="A157" s="401"/>
      <c r="B157" s="401"/>
      <c r="C157" s="401"/>
      <c r="D157" s="401"/>
      <c r="E157" s="402"/>
      <c r="F157" s="402"/>
      <c r="G157" s="402"/>
      <c r="H157" s="402"/>
      <c r="I157" s="402"/>
      <c r="J157" s="402"/>
      <c r="K157" s="402"/>
      <c r="L157" s="402"/>
      <c r="M157" s="402"/>
      <c r="N157" s="401"/>
      <c r="O157" s="401"/>
      <c r="P157" s="401"/>
      <c r="Q157" s="401"/>
    </row>
    <row r="158" customFormat="false" ht="12.75" hidden="false" customHeight="false" outlineLevel="0" collapsed="false">
      <c r="A158" s="401"/>
      <c r="B158" s="401"/>
      <c r="C158" s="401"/>
      <c r="D158" s="401"/>
      <c r="E158" s="402"/>
      <c r="F158" s="402"/>
      <c r="G158" s="402"/>
      <c r="H158" s="402"/>
      <c r="I158" s="402"/>
      <c r="J158" s="402"/>
      <c r="K158" s="402"/>
      <c r="L158" s="402"/>
      <c r="M158" s="402"/>
      <c r="N158" s="401"/>
      <c r="O158" s="401"/>
      <c r="P158" s="401"/>
      <c r="Q158" s="401"/>
    </row>
    <row r="159" customFormat="false" ht="12.75" hidden="false" customHeight="false" outlineLevel="0" collapsed="false">
      <c r="A159" s="401"/>
      <c r="B159" s="401"/>
      <c r="C159" s="401"/>
      <c r="D159" s="401"/>
      <c r="E159" s="402"/>
      <c r="F159" s="402"/>
      <c r="G159" s="402"/>
      <c r="H159" s="402"/>
      <c r="I159" s="402"/>
      <c r="J159" s="402"/>
      <c r="K159" s="402"/>
      <c r="L159" s="402"/>
      <c r="M159" s="402"/>
      <c r="N159" s="401"/>
      <c r="O159" s="401"/>
      <c r="P159" s="401"/>
      <c r="Q159" s="401"/>
    </row>
    <row r="160" customFormat="false" ht="12.75" hidden="false" customHeight="false" outlineLevel="0" collapsed="false">
      <c r="A160" s="401"/>
      <c r="B160" s="401"/>
      <c r="C160" s="401"/>
      <c r="D160" s="401"/>
      <c r="E160" s="402"/>
      <c r="F160" s="402"/>
      <c r="G160" s="402"/>
      <c r="H160" s="402"/>
      <c r="I160" s="402"/>
      <c r="J160" s="402"/>
      <c r="K160" s="402"/>
      <c r="L160" s="402"/>
      <c r="M160" s="402"/>
      <c r="N160" s="401"/>
      <c r="O160" s="401"/>
      <c r="P160" s="401"/>
      <c r="Q160" s="401"/>
    </row>
    <row r="161" customFormat="false" ht="12.75" hidden="false" customHeight="false" outlineLevel="0" collapsed="false">
      <c r="A161" s="401"/>
      <c r="B161" s="401"/>
      <c r="C161" s="401"/>
      <c r="D161" s="401"/>
      <c r="E161" s="402"/>
      <c r="F161" s="402"/>
      <c r="G161" s="402"/>
      <c r="H161" s="402"/>
      <c r="I161" s="402"/>
      <c r="J161" s="402"/>
      <c r="K161" s="402"/>
      <c r="L161" s="402"/>
      <c r="M161" s="402"/>
      <c r="N161" s="401"/>
      <c r="O161" s="401"/>
      <c r="P161" s="401"/>
      <c r="Q161" s="401"/>
    </row>
    <row r="162" customFormat="false" ht="12.75" hidden="false" customHeight="false" outlineLevel="0" collapsed="false">
      <c r="A162" s="401"/>
      <c r="B162" s="401"/>
      <c r="C162" s="401"/>
      <c r="D162" s="401"/>
      <c r="E162" s="402"/>
      <c r="F162" s="402"/>
      <c r="G162" s="402"/>
      <c r="H162" s="402"/>
      <c r="I162" s="402"/>
      <c r="J162" s="402"/>
      <c r="K162" s="402"/>
      <c r="L162" s="402"/>
      <c r="M162" s="402"/>
      <c r="N162" s="401"/>
      <c r="O162" s="401"/>
      <c r="P162" s="401"/>
      <c r="Q162" s="401"/>
    </row>
    <row r="163" customFormat="false" ht="12.75" hidden="false" customHeight="false" outlineLevel="0" collapsed="false">
      <c r="A163" s="401"/>
      <c r="B163" s="401"/>
      <c r="C163" s="401"/>
      <c r="D163" s="401"/>
      <c r="E163" s="402"/>
      <c r="F163" s="402"/>
      <c r="G163" s="402"/>
      <c r="H163" s="402"/>
      <c r="I163" s="402"/>
      <c r="J163" s="402"/>
      <c r="K163" s="402"/>
      <c r="L163" s="402"/>
      <c r="M163" s="402"/>
      <c r="N163" s="401"/>
      <c r="O163" s="401"/>
      <c r="P163" s="401"/>
      <c r="Q163" s="401"/>
    </row>
    <row r="164" customFormat="false" ht="12.75" hidden="false" customHeight="false" outlineLevel="0" collapsed="false">
      <c r="A164" s="401"/>
      <c r="B164" s="401"/>
      <c r="C164" s="401"/>
      <c r="D164" s="401"/>
      <c r="E164" s="402"/>
      <c r="F164" s="402"/>
      <c r="G164" s="402"/>
      <c r="H164" s="402"/>
      <c r="I164" s="402"/>
      <c r="J164" s="402"/>
      <c r="K164" s="402"/>
      <c r="L164" s="402"/>
      <c r="M164" s="402"/>
      <c r="N164" s="401"/>
      <c r="O164" s="401"/>
      <c r="P164" s="401"/>
      <c r="Q164" s="401"/>
    </row>
    <row r="165" customFormat="false" ht="12.75" hidden="false" customHeight="false" outlineLevel="0" collapsed="false">
      <c r="A165" s="401"/>
      <c r="B165" s="401"/>
      <c r="C165" s="401"/>
      <c r="D165" s="401"/>
      <c r="E165" s="402"/>
      <c r="F165" s="402"/>
      <c r="G165" s="402"/>
      <c r="H165" s="402"/>
      <c r="I165" s="402"/>
      <c r="J165" s="402"/>
      <c r="K165" s="402"/>
      <c r="L165" s="402"/>
      <c r="M165" s="402"/>
      <c r="N165" s="401"/>
      <c r="O165" s="401"/>
      <c r="P165" s="401"/>
      <c r="Q165" s="401"/>
    </row>
    <row r="166" customFormat="false" ht="12.75" hidden="false" customHeight="false" outlineLevel="0" collapsed="false">
      <c r="A166" s="401"/>
      <c r="B166" s="401"/>
      <c r="C166" s="401"/>
      <c r="D166" s="401"/>
      <c r="E166" s="402"/>
      <c r="F166" s="402"/>
      <c r="G166" s="402"/>
      <c r="H166" s="402"/>
      <c r="I166" s="402"/>
      <c r="J166" s="402"/>
      <c r="K166" s="402"/>
      <c r="L166" s="402"/>
      <c r="M166" s="402"/>
      <c r="N166" s="401"/>
      <c r="O166" s="401"/>
      <c r="P166" s="401"/>
      <c r="Q166" s="401"/>
    </row>
    <row r="167" customFormat="false" ht="12.75" hidden="false" customHeight="false" outlineLevel="0" collapsed="false">
      <c r="A167" s="401"/>
      <c r="B167" s="401"/>
      <c r="C167" s="401"/>
      <c r="D167" s="401"/>
      <c r="E167" s="402"/>
      <c r="F167" s="402"/>
      <c r="G167" s="402"/>
      <c r="H167" s="402"/>
      <c r="I167" s="402"/>
      <c r="J167" s="402"/>
      <c r="K167" s="402"/>
      <c r="L167" s="402"/>
      <c r="M167" s="402"/>
      <c r="N167" s="401"/>
      <c r="O167" s="401"/>
      <c r="P167" s="401"/>
      <c r="Q167" s="401"/>
    </row>
    <row r="168" customFormat="false" ht="12.75" hidden="false" customHeight="false" outlineLevel="0" collapsed="false">
      <c r="A168" s="401"/>
      <c r="B168" s="401"/>
      <c r="C168" s="401"/>
      <c r="D168" s="401"/>
      <c r="E168" s="402"/>
      <c r="F168" s="402"/>
      <c r="G168" s="402"/>
      <c r="H168" s="402"/>
      <c r="I168" s="402"/>
      <c r="J168" s="402"/>
      <c r="K168" s="402"/>
      <c r="L168" s="402"/>
      <c r="M168" s="402"/>
      <c r="N168" s="401"/>
      <c r="O168" s="401"/>
      <c r="P168" s="401"/>
      <c r="Q168" s="401"/>
    </row>
    <row r="169" customFormat="false" ht="12.75" hidden="false" customHeight="false" outlineLevel="0" collapsed="false">
      <c r="A169" s="401"/>
      <c r="B169" s="401"/>
      <c r="C169" s="401"/>
      <c r="D169" s="401"/>
      <c r="E169" s="402"/>
      <c r="F169" s="402"/>
      <c r="G169" s="402"/>
      <c r="H169" s="402"/>
      <c r="I169" s="402"/>
      <c r="J169" s="402"/>
      <c r="K169" s="402"/>
      <c r="L169" s="402"/>
      <c r="M169" s="402"/>
      <c r="N169" s="401"/>
      <c r="O169" s="401"/>
      <c r="P169" s="401"/>
      <c r="Q169" s="401"/>
    </row>
    <row r="170" customFormat="false" ht="12.75" hidden="false" customHeight="false" outlineLevel="0" collapsed="false">
      <c r="A170" s="401"/>
      <c r="B170" s="401"/>
      <c r="C170" s="401"/>
      <c r="D170" s="401"/>
      <c r="E170" s="402"/>
      <c r="F170" s="402"/>
      <c r="G170" s="402"/>
      <c r="H170" s="402"/>
      <c r="I170" s="402"/>
      <c r="J170" s="402"/>
      <c r="K170" s="402"/>
      <c r="L170" s="402"/>
      <c r="M170" s="402"/>
      <c r="N170" s="401"/>
      <c r="O170" s="401"/>
      <c r="P170" s="401"/>
      <c r="Q170" s="401"/>
    </row>
    <row r="171" customFormat="false" ht="12.75" hidden="false" customHeight="false" outlineLevel="0" collapsed="false">
      <c r="A171" s="401"/>
      <c r="B171" s="401"/>
      <c r="C171" s="401"/>
      <c r="D171" s="401"/>
      <c r="E171" s="402"/>
      <c r="F171" s="402"/>
      <c r="G171" s="402"/>
      <c r="H171" s="402"/>
      <c r="I171" s="402"/>
      <c r="J171" s="402"/>
      <c r="K171" s="402"/>
      <c r="L171" s="402"/>
      <c r="M171" s="402"/>
      <c r="N171" s="401"/>
      <c r="O171" s="401"/>
      <c r="P171" s="401"/>
      <c r="Q171" s="401"/>
    </row>
    <row r="172" customFormat="false" ht="12.75" hidden="false" customHeight="false" outlineLevel="0" collapsed="false">
      <c r="A172" s="401"/>
      <c r="B172" s="401"/>
      <c r="C172" s="401"/>
      <c r="D172" s="401"/>
      <c r="E172" s="402"/>
      <c r="F172" s="402"/>
      <c r="G172" s="402"/>
      <c r="H172" s="402"/>
      <c r="I172" s="402"/>
      <c r="J172" s="402"/>
      <c r="K172" s="402"/>
      <c r="L172" s="402"/>
      <c r="M172" s="402"/>
      <c r="N172" s="401"/>
      <c r="O172" s="401"/>
      <c r="P172" s="401"/>
      <c r="Q172" s="401"/>
    </row>
    <row r="173" customFormat="false" ht="12.75" hidden="false" customHeight="false" outlineLevel="0" collapsed="false">
      <c r="A173" s="401"/>
      <c r="B173" s="401"/>
      <c r="C173" s="401"/>
      <c r="D173" s="401"/>
      <c r="E173" s="402"/>
      <c r="F173" s="402"/>
      <c r="G173" s="402"/>
      <c r="H173" s="402"/>
      <c r="I173" s="402"/>
      <c r="J173" s="402"/>
      <c r="K173" s="402"/>
      <c r="L173" s="402"/>
      <c r="M173" s="402"/>
      <c r="N173" s="401"/>
      <c r="O173" s="401"/>
      <c r="P173" s="401"/>
      <c r="Q173" s="401"/>
    </row>
    <row r="174" customFormat="false" ht="12.75" hidden="false" customHeight="false" outlineLevel="0" collapsed="false">
      <c r="A174" s="401"/>
      <c r="B174" s="401"/>
      <c r="C174" s="401"/>
      <c r="D174" s="401"/>
      <c r="E174" s="402"/>
      <c r="F174" s="402"/>
      <c r="G174" s="402"/>
      <c r="H174" s="402"/>
      <c r="I174" s="402"/>
      <c r="J174" s="402"/>
      <c r="K174" s="402"/>
      <c r="L174" s="402"/>
      <c r="M174" s="402"/>
      <c r="N174" s="401"/>
      <c r="O174" s="401"/>
      <c r="P174" s="401"/>
      <c r="Q174" s="401"/>
    </row>
    <row r="175" customFormat="false" ht="12.75" hidden="false" customHeight="false" outlineLevel="0" collapsed="false">
      <c r="A175" s="401"/>
      <c r="B175" s="401"/>
      <c r="C175" s="401"/>
      <c r="D175" s="401"/>
      <c r="E175" s="402"/>
      <c r="F175" s="402"/>
      <c r="G175" s="402"/>
      <c r="H175" s="402"/>
      <c r="I175" s="402"/>
      <c r="J175" s="402"/>
      <c r="K175" s="402"/>
      <c r="L175" s="402"/>
      <c r="M175" s="402"/>
      <c r="N175" s="401"/>
      <c r="O175" s="401"/>
      <c r="P175" s="401"/>
      <c r="Q175" s="401"/>
    </row>
    <row r="176" customFormat="false" ht="12.75" hidden="false" customHeight="false" outlineLevel="0" collapsed="false">
      <c r="A176" s="401"/>
      <c r="B176" s="401"/>
      <c r="C176" s="401"/>
      <c r="D176" s="401"/>
      <c r="E176" s="402"/>
      <c r="F176" s="402"/>
      <c r="G176" s="402"/>
      <c r="H176" s="402"/>
      <c r="I176" s="402"/>
      <c r="J176" s="402"/>
      <c r="K176" s="402"/>
      <c r="L176" s="402"/>
      <c r="M176" s="402"/>
      <c r="N176" s="401"/>
      <c r="O176" s="401"/>
      <c r="P176" s="401"/>
      <c r="Q176" s="401"/>
    </row>
    <row r="177" customFormat="false" ht="12.75" hidden="false" customHeight="false" outlineLevel="0" collapsed="false">
      <c r="A177" s="401"/>
      <c r="B177" s="401"/>
      <c r="C177" s="401"/>
      <c r="D177" s="401"/>
      <c r="E177" s="402"/>
      <c r="F177" s="402"/>
      <c r="G177" s="402"/>
      <c r="H177" s="402"/>
      <c r="I177" s="402"/>
      <c r="J177" s="402"/>
      <c r="K177" s="402"/>
      <c r="L177" s="402"/>
      <c r="M177" s="402"/>
      <c r="N177" s="401"/>
      <c r="O177" s="401"/>
      <c r="P177" s="401"/>
      <c r="Q177" s="401"/>
    </row>
    <row r="178" customFormat="false" ht="12.75" hidden="false" customHeight="false" outlineLevel="0" collapsed="false">
      <c r="A178" s="401"/>
      <c r="B178" s="401"/>
      <c r="C178" s="401"/>
      <c r="D178" s="401"/>
      <c r="E178" s="402"/>
      <c r="F178" s="402"/>
      <c r="G178" s="402"/>
      <c r="H178" s="402"/>
      <c r="I178" s="402"/>
      <c r="J178" s="402"/>
      <c r="K178" s="402"/>
      <c r="L178" s="402"/>
      <c r="M178" s="402"/>
      <c r="N178" s="401"/>
      <c r="O178" s="401"/>
      <c r="P178" s="401"/>
      <c r="Q178" s="401"/>
    </row>
    <row r="179" customFormat="false" ht="12.75" hidden="false" customHeight="false" outlineLevel="0" collapsed="false">
      <c r="A179" s="401"/>
      <c r="B179" s="401"/>
      <c r="C179" s="401"/>
      <c r="D179" s="401"/>
      <c r="E179" s="402"/>
      <c r="F179" s="402"/>
      <c r="G179" s="402"/>
      <c r="H179" s="402"/>
      <c r="I179" s="402"/>
      <c r="J179" s="402"/>
      <c r="K179" s="402"/>
      <c r="L179" s="402"/>
      <c r="M179" s="402"/>
      <c r="N179" s="401"/>
      <c r="O179" s="401"/>
      <c r="P179" s="401"/>
      <c r="Q179" s="401"/>
    </row>
    <row r="180" customFormat="false" ht="12.75" hidden="false" customHeight="false" outlineLevel="0" collapsed="false">
      <c r="A180" s="401"/>
      <c r="B180" s="401"/>
      <c r="C180" s="401"/>
      <c r="D180" s="401"/>
      <c r="E180" s="402"/>
      <c r="F180" s="402"/>
      <c r="G180" s="402"/>
      <c r="H180" s="402"/>
      <c r="I180" s="402"/>
      <c r="J180" s="402"/>
      <c r="K180" s="402"/>
      <c r="L180" s="402"/>
      <c r="M180" s="402"/>
      <c r="N180" s="401"/>
      <c r="O180" s="401"/>
      <c r="P180" s="401"/>
      <c r="Q180" s="401"/>
    </row>
    <row r="181" customFormat="false" ht="12.75" hidden="false" customHeight="false" outlineLevel="0" collapsed="false">
      <c r="A181" s="401"/>
      <c r="B181" s="401"/>
      <c r="C181" s="401"/>
      <c r="D181" s="401"/>
      <c r="E181" s="402"/>
      <c r="F181" s="402"/>
      <c r="G181" s="402"/>
      <c r="H181" s="402"/>
      <c r="I181" s="402"/>
      <c r="J181" s="402"/>
      <c r="K181" s="402"/>
      <c r="L181" s="402"/>
      <c r="M181" s="402"/>
      <c r="N181" s="401"/>
      <c r="O181" s="401"/>
      <c r="P181" s="401"/>
      <c r="Q181" s="401"/>
    </row>
    <row r="182" customFormat="false" ht="12.75" hidden="false" customHeight="false" outlineLevel="0" collapsed="false">
      <c r="A182" s="401"/>
      <c r="B182" s="401"/>
      <c r="C182" s="401"/>
      <c r="D182" s="401"/>
      <c r="E182" s="402"/>
      <c r="F182" s="402"/>
      <c r="G182" s="402"/>
      <c r="H182" s="402"/>
      <c r="I182" s="402"/>
      <c r="J182" s="402"/>
      <c r="K182" s="402"/>
      <c r="L182" s="402"/>
      <c r="M182" s="402"/>
      <c r="N182" s="401"/>
      <c r="O182" s="401"/>
      <c r="P182" s="401"/>
      <c r="Q182" s="401"/>
    </row>
    <row r="183" customFormat="false" ht="12.75" hidden="false" customHeight="false" outlineLevel="0" collapsed="false">
      <c r="A183" s="401"/>
      <c r="B183" s="401"/>
      <c r="C183" s="401"/>
      <c r="D183" s="401"/>
      <c r="E183" s="402"/>
      <c r="F183" s="402"/>
      <c r="G183" s="402"/>
      <c r="H183" s="402"/>
      <c r="I183" s="402"/>
      <c r="J183" s="402"/>
      <c r="K183" s="402"/>
      <c r="L183" s="402"/>
      <c r="M183" s="402"/>
      <c r="N183" s="401"/>
      <c r="O183" s="401"/>
      <c r="P183" s="401"/>
      <c r="Q183" s="401"/>
    </row>
    <row r="184" customFormat="false" ht="12.75" hidden="false" customHeight="false" outlineLevel="0" collapsed="false">
      <c r="A184" s="401"/>
      <c r="B184" s="401"/>
      <c r="C184" s="401"/>
      <c r="D184" s="401"/>
      <c r="E184" s="402"/>
      <c r="F184" s="402"/>
      <c r="G184" s="402"/>
      <c r="H184" s="402"/>
      <c r="I184" s="402"/>
      <c r="J184" s="402"/>
      <c r="K184" s="402"/>
      <c r="L184" s="402"/>
      <c r="M184" s="402"/>
      <c r="N184" s="401"/>
      <c r="O184" s="401"/>
      <c r="P184" s="401"/>
      <c r="Q184" s="401"/>
    </row>
    <row r="185" customFormat="false" ht="12.75" hidden="false" customHeight="false" outlineLevel="0" collapsed="false">
      <c r="A185" s="401"/>
      <c r="B185" s="401"/>
      <c r="C185" s="401"/>
      <c r="D185" s="401"/>
      <c r="E185" s="402"/>
      <c r="F185" s="402"/>
      <c r="G185" s="402"/>
      <c r="H185" s="402"/>
      <c r="I185" s="402"/>
      <c r="J185" s="402"/>
      <c r="K185" s="402"/>
      <c r="L185" s="402"/>
      <c r="M185" s="402"/>
      <c r="N185" s="401"/>
      <c r="O185" s="401"/>
      <c r="P185" s="401"/>
      <c r="Q185" s="401"/>
    </row>
    <row r="186" customFormat="false" ht="12.75" hidden="false" customHeight="false" outlineLevel="0" collapsed="false">
      <c r="A186" s="401"/>
      <c r="B186" s="401"/>
      <c r="C186" s="401"/>
      <c r="D186" s="401"/>
      <c r="E186" s="402"/>
      <c r="F186" s="402"/>
      <c r="G186" s="402"/>
      <c r="H186" s="402"/>
      <c r="I186" s="402"/>
      <c r="J186" s="402"/>
      <c r="K186" s="402"/>
      <c r="L186" s="402"/>
      <c r="M186" s="402"/>
      <c r="N186" s="401"/>
      <c r="O186" s="401"/>
      <c r="P186" s="401"/>
      <c r="Q186" s="401"/>
    </row>
    <row r="187" customFormat="false" ht="12.75" hidden="false" customHeight="false" outlineLevel="0" collapsed="false">
      <c r="A187" s="401"/>
      <c r="B187" s="401"/>
      <c r="C187" s="401"/>
      <c r="D187" s="401"/>
      <c r="E187" s="402"/>
      <c r="F187" s="402"/>
      <c r="G187" s="402"/>
      <c r="H187" s="402"/>
      <c r="I187" s="402"/>
      <c r="J187" s="402"/>
      <c r="K187" s="402"/>
      <c r="L187" s="402"/>
      <c r="M187" s="402"/>
      <c r="N187" s="401"/>
      <c r="O187" s="401"/>
      <c r="P187" s="401"/>
      <c r="Q187" s="401"/>
    </row>
    <row r="188" customFormat="false" ht="12.75" hidden="false" customHeight="false" outlineLevel="0" collapsed="false">
      <c r="A188" s="401"/>
      <c r="B188" s="401"/>
      <c r="C188" s="401"/>
      <c r="D188" s="401"/>
      <c r="E188" s="402"/>
      <c r="F188" s="402"/>
      <c r="G188" s="402"/>
      <c r="H188" s="402"/>
      <c r="I188" s="402"/>
      <c r="J188" s="402"/>
      <c r="K188" s="402"/>
      <c r="L188" s="402"/>
      <c r="M188" s="402"/>
      <c r="N188" s="401"/>
      <c r="O188" s="401"/>
      <c r="P188" s="401"/>
      <c r="Q188" s="401"/>
    </row>
    <row r="189" customFormat="false" ht="12.75" hidden="false" customHeight="false" outlineLevel="0" collapsed="false">
      <c r="A189" s="401"/>
      <c r="B189" s="401"/>
      <c r="C189" s="401"/>
      <c r="D189" s="401"/>
      <c r="E189" s="402"/>
      <c r="F189" s="402"/>
      <c r="G189" s="402"/>
      <c r="H189" s="402"/>
      <c r="I189" s="402"/>
      <c r="J189" s="402"/>
      <c r="K189" s="402"/>
      <c r="L189" s="402"/>
      <c r="M189" s="402"/>
      <c r="N189" s="401"/>
      <c r="O189" s="401"/>
      <c r="P189" s="401"/>
      <c r="Q189" s="401"/>
    </row>
    <row r="190" customFormat="false" ht="12.75" hidden="false" customHeight="false" outlineLevel="0" collapsed="false">
      <c r="A190" s="401"/>
      <c r="B190" s="401"/>
      <c r="C190" s="401"/>
      <c r="D190" s="401"/>
      <c r="E190" s="402"/>
      <c r="F190" s="402"/>
      <c r="G190" s="402"/>
      <c r="H190" s="402"/>
      <c r="I190" s="402"/>
      <c r="J190" s="402"/>
      <c r="K190" s="402"/>
      <c r="L190" s="402"/>
      <c r="M190" s="402"/>
      <c r="N190" s="401"/>
      <c r="O190" s="401"/>
      <c r="P190" s="401"/>
      <c r="Q190" s="401"/>
    </row>
    <row r="191" customFormat="false" ht="12.75" hidden="false" customHeight="false" outlineLevel="0" collapsed="false">
      <c r="A191" s="401"/>
      <c r="B191" s="401"/>
      <c r="C191" s="401"/>
      <c r="D191" s="401"/>
      <c r="E191" s="402"/>
      <c r="F191" s="402"/>
      <c r="G191" s="402"/>
      <c r="H191" s="402"/>
      <c r="I191" s="402"/>
      <c r="J191" s="402"/>
      <c r="K191" s="402"/>
      <c r="L191" s="402"/>
      <c r="M191" s="402"/>
      <c r="N191" s="401"/>
      <c r="O191" s="401"/>
      <c r="P191" s="401"/>
      <c r="Q191" s="401"/>
    </row>
    <row r="192" customFormat="false" ht="12.75" hidden="false" customHeight="false" outlineLevel="0" collapsed="false">
      <c r="A192" s="401"/>
      <c r="B192" s="401"/>
      <c r="C192" s="401"/>
      <c r="D192" s="401"/>
      <c r="E192" s="402"/>
      <c r="F192" s="402"/>
      <c r="G192" s="402"/>
      <c r="H192" s="402"/>
      <c r="I192" s="402"/>
      <c r="J192" s="402"/>
      <c r="K192" s="402"/>
      <c r="L192" s="402"/>
      <c r="M192" s="402"/>
      <c r="N192" s="401"/>
      <c r="O192" s="401"/>
      <c r="P192" s="401"/>
      <c r="Q192" s="401"/>
    </row>
    <row r="193" customFormat="false" ht="12.75" hidden="false" customHeight="false" outlineLevel="0" collapsed="false">
      <c r="A193" s="401"/>
      <c r="B193" s="401"/>
      <c r="C193" s="401"/>
      <c r="D193" s="401"/>
      <c r="E193" s="402"/>
      <c r="F193" s="402"/>
      <c r="G193" s="402"/>
      <c r="H193" s="402"/>
      <c r="I193" s="402"/>
      <c r="J193" s="402"/>
      <c r="K193" s="402"/>
      <c r="L193" s="402"/>
      <c r="M193" s="402"/>
      <c r="N193" s="401"/>
      <c r="O193" s="401"/>
      <c r="P193" s="401"/>
      <c r="Q193" s="401"/>
    </row>
    <row r="194" customFormat="false" ht="12.75" hidden="false" customHeight="false" outlineLevel="0" collapsed="false">
      <c r="A194" s="401"/>
      <c r="B194" s="401"/>
      <c r="C194" s="401"/>
      <c r="D194" s="401"/>
      <c r="E194" s="402"/>
      <c r="F194" s="402"/>
      <c r="G194" s="402"/>
      <c r="H194" s="402"/>
      <c r="I194" s="402"/>
      <c r="J194" s="402"/>
      <c r="K194" s="402"/>
      <c r="L194" s="402"/>
      <c r="M194" s="402"/>
      <c r="N194" s="401"/>
      <c r="O194" s="401"/>
      <c r="P194" s="401"/>
      <c r="Q194" s="401"/>
    </row>
    <row r="195" customFormat="false" ht="12.75" hidden="false" customHeight="false" outlineLevel="0" collapsed="false">
      <c r="A195" s="401"/>
      <c r="B195" s="401"/>
      <c r="C195" s="401"/>
      <c r="D195" s="401"/>
      <c r="E195" s="402"/>
      <c r="F195" s="402"/>
      <c r="G195" s="402"/>
      <c r="H195" s="402"/>
      <c r="I195" s="402"/>
      <c r="J195" s="402"/>
      <c r="K195" s="402"/>
      <c r="L195" s="402"/>
      <c r="M195" s="402"/>
      <c r="N195" s="401"/>
      <c r="O195" s="401"/>
      <c r="P195" s="401"/>
      <c r="Q195" s="401"/>
    </row>
    <row r="196" customFormat="false" ht="12.75" hidden="false" customHeight="false" outlineLevel="0" collapsed="false">
      <c r="A196" s="401"/>
      <c r="B196" s="401"/>
      <c r="C196" s="401"/>
      <c r="D196" s="401"/>
      <c r="E196" s="402"/>
      <c r="F196" s="402"/>
      <c r="G196" s="402"/>
      <c r="H196" s="402"/>
      <c r="I196" s="402"/>
      <c r="J196" s="402"/>
      <c r="K196" s="402"/>
      <c r="L196" s="402"/>
      <c r="M196" s="402"/>
      <c r="N196" s="401"/>
      <c r="O196" s="401"/>
      <c r="P196" s="401"/>
      <c r="Q196" s="401"/>
    </row>
    <row r="197" customFormat="false" ht="12.75" hidden="false" customHeight="false" outlineLevel="0" collapsed="false">
      <c r="A197" s="401"/>
      <c r="B197" s="401"/>
      <c r="C197" s="401"/>
      <c r="D197" s="401"/>
      <c r="E197" s="402"/>
      <c r="F197" s="402"/>
      <c r="G197" s="402"/>
      <c r="H197" s="402"/>
      <c r="I197" s="402"/>
      <c r="J197" s="402"/>
      <c r="K197" s="402"/>
      <c r="L197" s="402"/>
      <c r="M197" s="402"/>
      <c r="N197" s="401"/>
      <c r="O197" s="401"/>
      <c r="P197" s="401"/>
      <c r="Q197" s="401"/>
    </row>
    <row r="198" customFormat="false" ht="12.75" hidden="false" customHeight="false" outlineLevel="0" collapsed="false">
      <c r="A198" s="401"/>
      <c r="B198" s="401"/>
      <c r="C198" s="401"/>
      <c r="D198" s="401"/>
      <c r="E198" s="402"/>
      <c r="F198" s="402"/>
      <c r="G198" s="402"/>
      <c r="H198" s="402"/>
      <c r="I198" s="402"/>
      <c r="J198" s="402"/>
      <c r="K198" s="402"/>
      <c r="L198" s="402"/>
      <c r="M198" s="402"/>
      <c r="N198" s="401"/>
      <c r="O198" s="401"/>
      <c r="P198" s="401"/>
      <c r="Q198" s="401"/>
    </row>
    <row r="199" customFormat="false" ht="12.75" hidden="false" customHeight="false" outlineLevel="0" collapsed="false">
      <c r="A199" s="401"/>
      <c r="B199" s="401"/>
      <c r="C199" s="401"/>
      <c r="D199" s="401"/>
      <c r="E199" s="402"/>
      <c r="F199" s="402"/>
      <c r="G199" s="402"/>
      <c r="H199" s="402"/>
      <c r="I199" s="402"/>
      <c r="J199" s="402"/>
      <c r="K199" s="402"/>
      <c r="L199" s="402"/>
      <c r="M199" s="402"/>
      <c r="N199" s="401"/>
      <c r="O199" s="401"/>
      <c r="P199" s="401"/>
      <c r="Q199" s="401"/>
    </row>
    <row r="200" customFormat="false" ht="12.75" hidden="false" customHeight="false" outlineLevel="0" collapsed="false">
      <c r="A200" s="401"/>
      <c r="B200" s="401"/>
      <c r="C200" s="401"/>
      <c r="D200" s="401"/>
      <c r="E200" s="402"/>
      <c r="F200" s="402"/>
      <c r="G200" s="402"/>
      <c r="H200" s="402"/>
      <c r="I200" s="402"/>
      <c r="J200" s="402"/>
      <c r="K200" s="402"/>
      <c r="L200" s="402"/>
      <c r="M200" s="402"/>
      <c r="N200" s="401"/>
      <c r="O200" s="401"/>
      <c r="P200" s="401"/>
      <c r="Q200" s="401"/>
    </row>
    <row r="201" customFormat="false" ht="12.75" hidden="false" customHeight="false" outlineLevel="0" collapsed="false">
      <c r="A201" s="401"/>
      <c r="B201" s="401"/>
      <c r="C201" s="401"/>
      <c r="D201" s="401"/>
      <c r="E201" s="402"/>
      <c r="F201" s="402"/>
      <c r="G201" s="402"/>
      <c r="H201" s="402"/>
      <c r="I201" s="402"/>
      <c r="J201" s="402"/>
      <c r="K201" s="402"/>
      <c r="L201" s="402"/>
      <c r="M201" s="402"/>
      <c r="N201" s="401"/>
      <c r="O201" s="401"/>
      <c r="P201" s="401"/>
      <c r="Q201" s="401"/>
    </row>
    <row r="202" customFormat="false" ht="12.75" hidden="false" customHeight="false" outlineLevel="0" collapsed="false">
      <c r="A202" s="401"/>
      <c r="B202" s="401"/>
      <c r="C202" s="401"/>
      <c r="D202" s="401"/>
      <c r="E202" s="402"/>
      <c r="F202" s="402"/>
      <c r="G202" s="402"/>
      <c r="H202" s="402"/>
      <c r="I202" s="402"/>
      <c r="J202" s="402"/>
      <c r="K202" s="402"/>
      <c r="L202" s="402"/>
      <c r="M202" s="402"/>
      <c r="N202" s="401"/>
      <c r="O202" s="401"/>
      <c r="P202" s="401"/>
      <c r="Q202" s="401"/>
    </row>
    <row r="203" customFormat="false" ht="12.75" hidden="false" customHeight="false" outlineLevel="0" collapsed="false">
      <c r="A203" s="401"/>
      <c r="B203" s="401"/>
      <c r="C203" s="401"/>
      <c r="D203" s="401"/>
      <c r="E203" s="402"/>
      <c r="F203" s="402"/>
      <c r="G203" s="402"/>
      <c r="H203" s="402"/>
      <c r="I203" s="402"/>
      <c r="J203" s="402"/>
      <c r="K203" s="402"/>
      <c r="L203" s="402"/>
      <c r="M203" s="402"/>
      <c r="N203" s="401"/>
      <c r="O203" s="401"/>
      <c r="P203" s="401"/>
      <c r="Q203" s="401"/>
    </row>
    <row r="204" customFormat="false" ht="12.75" hidden="false" customHeight="false" outlineLevel="0" collapsed="false">
      <c r="A204" s="401"/>
      <c r="B204" s="401"/>
      <c r="C204" s="401"/>
      <c r="D204" s="401"/>
      <c r="E204" s="402"/>
      <c r="F204" s="402"/>
      <c r="G204" s="402"/>
      <c r="H204" s="402"/>
      <c r="I204" s="402"/>
      <c r="J204" s="402"/>
      <c r="K204" s="402"/>
      <c r="L204" s="402"/>
      <c r="M204" s="402"/>
      <c r="N204" s="401"/>
      <c r="O204" s="401"/>
      <c r="P204" s="401"/>
      <c r="Q204" s="401"/>
    </row>
    <row r="205" customFormat="false" ht="12.75" hidden="false" customHeight="false" outlineLevel="0" collapsed="false">
      <c r="A205" s="401"/>
      <c r="B205" s="401"/>
      <c r="C205" s="401"/>
      <c r="D205" s="401"/>
      <c r="E205" s="402"/>
      <c r="F205" s="402"/>
      <c r="G205" s="402"/>
      <c r="H205" s="402"/>
      <c r="I205" s="402"/>
      <c r="J205" s="402"/>
      <c r="K205" s="402"/>
      <c r="L205" s="402"/>
      <c r="M205" s="402"/>
      <c r="N205" s="401"/>
      <c r="O205" s="401"/>
      <c r="P205" s="401"/>
      <c r="Q205" s="401"/>
    </row>
    <row r="206" customFormat="false" ht="12.75" hidden="false" customHeight="false" outlineLevel="0" collapsed="false">
      <c r="A206" s="401"/>
      <c r="B206" s="401"/>
      <c r="C206" s="401"/>
      <c r="D206" s="401"/>
      <c r="E206" s="402"/>
      <c r="F206" s="402"/>
      <c r="G206" s="402"/>
      <c r="H206" s="402"/>
      <c r="I206" s="402"/>
      <c r="J206" s="402"/>
      <c r="K206" s="402"/>
      <c r="L206" s="402"/>
      <c r="M206" s="402"/>
      <c r="N206" s="401"/>
      <c r="O206" s="401"/>
      <c r="P206" s="401"/>
      <c r="Q206" s="401"/>
    </row>
    <row r="207" customFormat="false" ht="12.75" hidden="false" customHeight="false" outlineLevel="0" collapsed="false">
      <c r="A207" s="401"/>
      <c r="B207" s="401"/>
      <c r="C207" s="401"/>
      <c r="D207" s="401"/>
      <c r="E207" s="402"/>
      <c r="F207" s="402"/>
      <c r="G207" s="402"/>
      <c r="H207" s="402"/>
      <c r="I207" s="402"/>
      <c r="J207" s="402"/>
      <c r="K207" s="402"/>
      <c r="L207" s="402"/>
      <c r="M207" s="402"/>
      <c r="N207" s="401"/>
      <c r="O207" s="401"/>
      <c r="P207" s="401"/>
      <c r="Q207" s="401"/>
    </row>
    <row r="208" customFormat="false" ht="12.75" hidden="false" customHeight="false" outlineLevel="0" collapsed="false">
      <c r="A208" s="401"/>
      <c r="B208" s="401"/>
      <c r="C208" s="401"/>
      <c r="D208" s="401"/>
      <c r="E208" s="402"/>
      <c r="F208" s="402"/>
      <c r="G208" s="402"/>
      <c r="H208" s="402"/>
      <c r="I208" s="402"/>
      <c r="J208" s="402"/>
      <c r="K208" s="402"/>
      <c r="L208" s="402"/>
      <c r="M208" s="402"/>
      <c r="N208" s="401"/>
      <c r="O208" s="401"/>
      <c r="P208" s="401"/>
      <c r="Q208" s="401"/>
    </row>
    <row r="209" customFormat="false" ht="12.75" hidden="false" customHeight="false" outlineLevel="0" collapsed="false">
      <c r="A209" s="401"/>
      <c r="B209" s="401"/>
      <c r="C209" s="401"/>
      <c r="D209" s="401"/>
      <c r="E209" s="402"/>
      <c r="F209" s="402"/>
      <c r="G209" s="402"/>
      <c r="H209" s="402"/>
      <c r="I209" s="402"/>
      <c r="J209" s="402"/>
      <c r="K209" s="402"/>
      <c r="L209" s="402"/>
      <c r="M209" s="402"/>
      <c r="N209" s="401"/>
      <c r="O209" s="401"/>
      <c r="P209" s="401"/>
      <c r="Q209" s="401"/>
    </row>
    <row r="210" customFormat="false" ht="12.75" hidden="false" customHeight="false" outlineLevel="0" collapsed="false">
      <c r="A210" s="401"/>
      <c r="B210" s="401"/>
      <c r="C210" s="401"/>
      <c r="D210" s="401"/>
      <c r="E210" s="402"/>
      <c r="F210" s="402"/>
      <c r="G210" s="402"/>
      <c r="H210" s="402"/>
      <c r="I210" s="402"/>
      <c r="J210" s="402"/>
      <c r="K210" s="402"/>
      <c r="L210" s="402"/>
      <c r="M210" s="402"/>
      <c r="N210" s="401"/>
      <c r="O210" s="401"/>
      <c r="P210" s="401"/>
      <c r="Q210" s="401"/>
    </row>
    <row r="211" customFormat="false" ht="12.75" hidden="false" customHeight="false" outlineLevel="0" collapsed="false">
      <c r="A211" s="401"/>
      <c r="B211" s="401"/>
      <c r="C211" s="401"/>
      <c r="D211" s="401"/>
      <c r="E211" s="402"/>
      <c r="F211" s="402"/>
      <c r="G211" s="402"/>
      <c r="H211" s="402"/>
      <c r="I211" s="402"/>
      <c r="J211" s="402"/>
      <c r="K211" s="402"/>
      <c r="L211" s="402"/>
      <c r="M211" s="402"/>
      <c r="N211" s="401"/>
      <c r="O211" s="401"/>
      <c r="P211" s="401"/>
      <c r="Q211" s="401"/>
    </row>
    <row r="212" customFormat="false" ht="12.75" hidden="false" customHeight="false" outlineLevel="0" collapsed="false">
      <c r="A212" s="401"/>
      <c r="B212" s="401"/>
      <c r="C212" s="401"/>
      <c r="D212" s="401"/>
      <c r="E212" s="402"/>
      <c r="F212" s="402"/>
      <c r="G212" s="402"/>
      <c r="H212" s="402"/>
      <c r="I212" s="402"/>
      <c r="J212" s="402"/>
      <c r="K212" s="402"/>
      <c r="L212" s="402"/>
      <c r="M212" s="402"/>
      <c r="N212" s="401"/>
      <c r="O212" s="401"/>
      <c r="P212" s="401"/>
      <c r="Q212" s="401"/>
    </row>
    <row r="213" customFormat="false" ht="12.75" hidden="false" customHeight="false" outlineLevel="0" collapsed="false">
      <c r="A213" s="401"/>
      <c r="B213" s="401"/>
      <c r="C213" s="401"/>
      <c r="D213" s="401"/>
      <c r="E213" s="402"/>
      <c r="F213" s="402"/>
      <c r="G213" s="402"/>
      <c r="H213" s="402"/>
      <c r="I213" s="402"/>
      <c r="J213" s="402"/>
      <c r="K213" s="402"/>
      <c r="L213" s="402"/>
      <c r="M213" s="402"/>
      <c r="N213" s="401"/>
      <c r="O213" s="401"/>
      <c r="P213" s="401"/>
      <c r="Q213" s="401"/>
    </row>
    <row r="214" customFormat="false" ht="12.75" hidden="false" customHeight="false" outlineLevel="0" collapsed="false">
      <c r="A214" s="401"/>
      <c r="B214" s="401"/>
      <c r="C214" s="401"/>
      <c r="D214" s="401"/>
      <c r="E214" s="402"/>
      <c r="F214" s="402"/>
      <c r="G214" s="402"/>
      <c r="H214" s="402"/>
      <c r="I214" s="402"/>
      <c r="J214" s="402"/>
      <c r="K214" s="402"/>
      <c r="L214" s="402"/>
      <c r="M214" s="402"/>
      <c r="N214" s="401"/>
      <c r="O214" s="401"/>
      <c r="P214" s="401"/>
      <c r="Q214" s="401"/>
    </row>
    <row r="215" customFormat="false" ht="12.75" hidden="false" customHeight="false" outlineLevel="0" collapsed="false">
      <c r="A215" s="401"/>
      <c r="B215" s="401"/>
      <c r="C215" s="401"/>
      <c r="D215" s="401"/>
      <c r="E215" s="402"/>
      <c r="F215" s="402"/>
      <c r="G215" s="402"/>
      <c r="H215" s="402"/>
      <c r="I215" s="402"/>
      <c r="J215" s="402"/>
      <c r="K215" s="402"/>
      <c r="L215" s="402"/>
      <c r="M215" s="402"/>
      <c r="N215" s="401"/>
      <c r="O215" s="401"/>
      <c r="P215" s="401"/>
      <c r="Q215" s="401"/>
    </row>
    <row r="216" customFormat="false" ht="12.75" hidden="false" customHeight="false" outlineLevel="0" collapsed="false">
      <c r="A216" s="401"/>
      <c r="B216" s="401"/>
      <c r="C216" s="401"/>
      <c r="D216" s="401"/>
      <c r="E216" s="402"/>
      <c r="F216" s="402"/>
      <c r="G216" s="402"/>
      <c r="H216" s="402"/>
      <c r="I216" s="402"/>
      <c r="J216" s="402"/>
      <c r="K216" s="402"/>
      <c r="L216" s="402"/>
      <c r="M216" s="402"/>
      <c r="N216" s="401"/>
      <c r="O216" s="401"/>
      <c r="P216" s="401"/>
      <c r="Q216" s="401"/>
    </row>
    <row r="217" customFormat="false" ht="12.75" hidden="false" customHeight="false" outlineLevel="0" collapsed="false">
      <c r="A217" s="401"/>
      <c r="B217" s="401"/>
      <c r="C217" s="401"/>
      <c r="D217" s="401"/>
      <c r="E217" s="402"/>
      <c r="F217" s="402"/>
      <c r="G217" s="402"/>
      <c r="H217" s="402"/>
      <c r="I217" s="402"/>
      <c r="J217" s="402"/>
      <c r="K217" s="402"/>
      <c r="L217" s="402"/>
      <c r="M217" s="402"/>
      <c r="N217" s="401"/>
      <c r="O217" s="401"/>
      <c r="P217" s="401"/>
      <c r="Q217" s="401"/>
    </row>
    <row r="218" customFormat="false" ht="12.75" hidden="false" customHeight="false" outlineLevel="0" collapsed="false">
      <c r="A218" s="401"/>
      <c r="B218" s="401"/>
      <c r="C218" s="401"/>
      <c r="D218" s="401"/>
      <c r="E218" s="402"/>
      <c r="F218" s="402"/>
      <c r="G218" s="402"/>
      <c r="H218" s="402"/>
      <c r="I218" s="402"/>
      <c r="J218" s="402"/>
      <c r="K218" s="402"/>
      <c r="L218" s="402"/>
      <c r="M218" s="402"/>
      <c r="N218" s="401"/>
      <c r="O218" s="401"/>
      <c r="P218" s="401"/>
      <c r="Q218" s="401"/>
    </row>
    <row r="219" customFormat="false" ht="12.75" hidden="false" customHeight="false" outlineLevel="0" collapsed="false">
      <c r="A219" s="401"/>
      <c r="B219" s="401"/>
      <c r="C219" s="401"/>
      <c r="D219" s="401"/>
      <c r="E219" s="402"/>
      <c r="F219" s="402"/>
      <c r="G219" s="402"/>
      <c r="H219" s="402"/>
      <c r="I219" s="402"/>
      <c r="J219" s="402"/>
      <c r="K219" s="402"/>
      <c r="L219" s="402"/>
      <c r="M219" s="402"/>
      <c r="N219" s="401"/>
      <c r="O219" s="401"/>
      <c r="P219" s="401"/>
      <c r="Q219" s="401"/>
    </row>
    <row r="220" customFormat="false" ht="12.75" hidden="false" customHeight="false" outlineLevel="0" collapsed="false">
      <c r="A220" s="401"/>
      <c r="B220" s="401"/>
      <c r="C220" s="401"/>
      <c r="D220" s="401"/>
      <c r="E220" s="402"/>
      <c r="F220" s="402"/>
      <c r="G220" s="402"/>
      <c r="H220" s="402"/>
      <c r="I220" s="402"/>
      <c r="J220" s="402"/>
      <c r="K220" s="402"/>
      <c r="L220" s="402"/>
      <c r="M220" s="402"/>
      <c r="N220" s="401"/>
      <c r="O220" s="401"/>
      <c r="P220" s="401"/>
      <c r="Q220" s="401"/>
    </row>
    <row r="221" customFormat="false" ht="12.75" hidden="false" customHeight="false" outlineLevel="0" collapsed="false">
      <c r="A221" s="401"/>
      <c r="B221" s="401"/>
      <c r="C221" s="401"/>
      <c r="D221" s="401"/>
      <c r="E221" s="402"/>
      <c r="F221" s="402"/>
      <c r="G221" s="402"/>
      <c r="H221" s="402"/>
      <c r="I221" s="402"/>
      <c r="J221" s="402"/>
      <c r="K221" s="402"/>
      <c r="L221" s="402"/>
      <c r="M221" s="402"/>
      <c r="N221" s="401"/>
      <c r="O221" s="401"/>
      <c r="P221" s="401"/>
      <c r="Q221" s="401"/>
    </row>
    <row r="222" customFormat="false" ht="12.75" hidden="false" customHeight="false" outlineLevel="0" collapsed="false">
      <c r="A222" s="401"/>
      <c r="B222" s="401"/>
      <c r="C222" s="401"/>
      <c r="D222" s="401"/>
      <c r="E222" s="402"/>
      <c r="F222" s="402"/>
      <c r="G222" s="402"/>
      <c r="H222" s="402"/>
      <c r="I222" s="402"/>
      <c r="J222" s="402"/>
      <c r="K222" s="402"/>
      <c r="L222" s="402"/>
      <c r="M222" s="402"/>
      <c r="N222" s="401"/>
      <c r="O222" s="401"/>
      <c r="P222" s="401"/>
      <c r="Q222" s="401"/>
    </row>
    <row r="223" customFormat="false" ht="12.75" hidden="false" customHeight="false" outlineLevel="0" collapsed="false">
      <c r="A223" s="401"/>
      <c r="B223" s="401"/>
      <c r="C223" s="401"/>
      <c r="D223" s="401"/>
      <c r="E223" s="402"/>
      <c r="F223" s="402"/>
      <c r="G223" s="402"/>
      <c r="H223" s="402"/>
      <c r="I223" s="402"/>
      <c r="J223" s="402"/>
      <c r="K223" s="402"/>
      <c r="L223" s="402"/>
      <c r="M223" s="402"/>
      <c r="N223" s="401"/>
      <c r="O223" s="401"/>
      <c r="P223" s="401"/>
      <c r="Q223" s="401"/>
    </row>
    <row r="224" customFormat="false" ht="12.75" hidden="false" customHeight="false" outlineLevel="0" collapsed="false">
      <c r="A224" s="401"/>
      <c r="B224" s="401"/>
      <c r="C224" s="401"/>
      <c r="D224" s="401"/>
      <c r="E224" s="402"/>
      <c r="F224" s="402"/>
      <c r="G224" s="402"/>
      <c r="H224" s="402"/>
      <c r="I224" s="402"/>
      <c r="J224" s="402"/>
      <c r="K224" s="402"/>
      <c r="L224" s="402"/>
      <c r="M224" s="402"/>
      <c r="N224" s="401"/>
      <c r="O224" s="401"/>
      <c r="P224" s="401"/>
      <c r="Q224" s="401"/>
    </row>
    <row r="225" customFormat="false" ht="12.75" hidden="false" customHeight="false" outlineLevel="0" collapsed="false">
      <c r="A225" s="401"/>
      <c r="B225" s="401"/>
      <c r="C225" s="401"/>
      <c r="D225" s="401"/>
      <c r="E225" s="402"/>
      <c r="F225" s="402"/>
      <c r="G225" s="402"/>
      <c r="H225" s="402"/>
      <c r="I225" s="402"/>
      <c r="J225" s="402"/>
      <c r="K225" s="402"/>
      <c r="L225" s="402"/>
      <c r="M225" s="402"/>
      <c r="N225" s="401"/>
      <c r="O225" s="401"/>
      <c r="P225" s="401"/>
      <c r="Q225" s="401"/>
    </row>
    <row r="226" customFormat="false" ht="12.75" hidden="false" customHeight="false" outlineLevel="0" collapsed="false">
      <c r="A226" s="401"/>
      <c r="B226" s="401"/>
      <c r="C226" s="401"/>
      <c r="D226" s="401"/>
      <c r="E226" s="402"/>
      <c r="F226" s="402"/>
      <c r="G226" s="402"/>
      <c r="H226" s="402"/>
      <c r="I226" s="402"/>
      <c r="J226" s="402"/>
      <c r="K226" s="402"/>
      <c r="L226" s="402"/>
      <c r="M226" s="402"/>
      <c r="N226" s="401"/>
      <c r="O226" s="401"/>
      <c r="P226" s="401"/>
      <c r="Q226" s="401"/>
    </row>
    <row r="227" customFormat="false" ht="12.75" hidden="false" customHeight="false" outlineLevel="0" collapsed="false">
      <c r="A227" s="401"/>
      <c r="B227" s="401"/>
      <c r="C227" s="401"/>
      <c r="D227" s="401"/>
      <c r="E227" s="402"/>
      <c r="F227" s="402"/>
      <c r="G227" s="402"/>
      <c r="H227" s="402"/>
      <c r="I227" s="402"/>
      <c r="J227" s="402"/>
      <c r="K227" s="402"/>
      <c r="L227" s="402"/>
      <c r="M227" s="402"/>
      <c r="N227" s="401"/>
      <c r="O227" s="401"/>
      <c r="P227" s="401"/>
      <c r="Q227" s="401"/>
    </row>
    <row r="228" customFormat="false" ht="12.75" hidden="false" customHeight="false" outlineLevel="0" collapsed="false">
      <c r="A228" s="401"/>
      <c r="B228" s="401"/>
      <c r="C228" s="401"/>
      <c r="D228" s="401"/>
      <c r="E228" s="402"/>
      <c r="F228" s="402"/>
      <c r="G228" s="402"/>
      <c r="H228" s="402"/>
      <c r="I228" s="402"/>
      <c r="J228" s="402"/>
      <c r="K228" s="402"/>
      <c r="L228" s="402"/>
      <c r="M228" s="402"/>
      <c r="N228" s="401"/>
      <c r="O228" s="401"/>
      <c r="P228" s="401"/>
      <c r="Q228" s="401"/>
    </row>
    <row r="229" customFormat="false" ht="12.75" hidden="false" customHeight="false" outlineLevel="0" collapsed="false">
      <c r="A229" s="401"/>
      <c r="B229" s="401"/>
      <c r="C229" s="401"/>
      <c r="D229" s="401"/>
      <c r="E229" s="402"/>
      <c r="F229" s="402"/>
      <c r="G229" s="402"/>
      <c r="H229" s="402"/>
      <c r="I229" s="402"/>
      <c r="J229" s="402"/>
      <c r="K229" s="402"/>
      <c r="L229" s="402"/>
      <c r="M229" s="402"/>
      <c r="N229" s="401"/>
      <c r="O229" s="401"/>
      <c r="P229" s="401"/>
      <c r="Q229" s="401"/>
    </row>
    <row r="230" customFormat="false" ht="12.75" hidden="false" customHeight="false" outlineLevel="0" collapsed="false">
      <c r="A230" s="401"/>
      <c r="B230" s="401"/>
      <c r="C230" s="401"/>
      <c r="D230" s="401"/>
      <c r="E230" s="402"/>
      <c r="F230" s="402"/>
      <c r="G230" s="402"/>
      <c r="H230" s="402"/>
      <c r="I230" s="402"/>
      <c r="J230" s="402"/>
      <c r="K230" s="402"/>
      <c r="L230" s="402"/>
      <c r="M230" s="402"/>
      <c r="N230" s="401"/>
      <c r="O230" s="401"/>
      <c r="P230" s="401"/>
      <c r="Q230" s="401"/>
    </row>
    <row r="231" customFormat="false" ht="12.75" hidden="false" customHeight="false" outlineLevel="0" collapsed="false">
      <c r="A231" s="401"/>
      <c r="B231" s="401"/>
      <c r="C231" s="401"/>
      <c r="D231" s="401"/>
      <c r="E231" s="402"/>
      <c r="F231" s="402"/>
      <c r="G231" s="402"/>
      <c r="H231" s="402"/>
      <c r="I231" s="402"/>
      <c r="J231" s="402"/>
      <c r="K231" s="402"/>
      <c r="L231" s="402"/>
      <c r="M231" s="402"/>
      <c r="N231" s="401"/>
      <c r="O231" s="401"/>
      <c r="P231" s="401"/>
      <c r="Q231" s="401"/>
    </row>
    <row r="232" customFormat="false" ht="12.75" hidden="false" customHeight="false" outlineLevel="0" collapsed="false">
      <c r="A232" s="401"/>
      <c r="B232" s="401"/>
      <c r="C232" s="401"/>
      <c r="D232" s="401"/>
      <c r="E232" s="402"/>
      <c r="F232" s="402"/>
      <c r="G232" s="402"/>
      <c r="H232" s="402"/>
      <c r="I232" s="402"/>
      <c r="J232" s="402"/>
      <c r="K232" s="402"/>
      <c r="L232" s="402"/>
      <c r="M232" s="402"/>
      <c r="N232" s="401"/>
      <c r="O232" s="401"/>
      <c r="P232" s="401"/>
      <c r="Q232" s="401"/>
    </row>
    <row r="233" customFormat="false" ht="12.75" hidden="false" customHeight="false" outlineLevel="0" collapsed="false">
      <c r="A233" s="401"/>
      <c r="B233" s="401"/>
      <c r="C233" s="401"/>
      <c r="D233" s="401"/>
      <c r="E233" s="402"/>
      <c r="F233" s="402"/>
      <c r="G233" s="402"/>
      <c r="H233" s="402"/>
      <c r="I233" s="402"/>
      <c r="J233" s="402"/>
      <c r="K233" s="402"/>
      <c r="L233" s="402"/>
      <c r="M233" s="402"/>
      <c r="N233" s="401"/>
      <c r="O233" s="401"/>
      <c r="P233" s="401"/>
      <c r="Q233" s="401"/>
    </row>
    <row r="234" customFormat="false" ht="12.75" hidden="false" customHeight="false" outlineLevel="0" collapsed="false">
      <c r="A234" s="401"/>
      <c r="B234" s="401"/>
      <c r="C234" s="401"/>
      <c r="D234" s="401"/>
      <c r="E234" s="402"/>
      <c r="F234" s="402"/>
      <c r="G234" s="402"/>
      <c r="H234" s="402"/>
      <c r="I234" s="402"/>
      <c r="J234" s="402"/>
      <c r="K234" s="402"/>
      <c r="L234" s="402"/>
      <c r="M234" s="402"/>
      <c r="N234" s="401"/>
      <c r="O234" s="401"/>
      <c r="P234" s="401"/>
      <c r="Q234" s="401"/>
    </row>
    <row r="235" customFormat="false" ht="12.75" hidden="false" customHeight="false" outlineLevel="0" collapsed="false">
      <c r="A235" s="401"/>
      <c r="B235" s="401"/>
      <c r="C235" s="401"/>
      <c r="D235" s="401"/>
      <c r="E235" s="402"/>
      <c r="F235" s="402"/>
      <c r="G235" s="402"/>
      <c r="H235" s="402"/>
      <c r="I235" s="402"/>
      <c r="J235" s="402"/>
      <c r="K235" s="402"/>
      <c r="L235" s="402"/>
      <c r="M235" s="402"/>
      <c r="N235" s="401"/>
      <c r="O235" s="401"/>
      <c r="P235" s="401"/>
      <c r="Q235" s="401"/>
    </row>
    <row r="236" customFormat="false" ht="12.75" hidden="false" customHeight="false" outlineLevel="0" collapsed="false">
      <c r="A236" s="401"/>
      <c r="B236" s="401"/>
      <c r="C236" s="401"/>
      <c r="D236" s="401"/>
      <c r="E236" s="402"/>
      <c r="F236" s="402"/>
      <c r="G236" s="402"/>
      <c r="H236" s="402"/>
      <c r="I236" s="402"/>
      <c r="J236" s="402"/>
      <c r="K236" s="402"/>
      <c r="L236" s="402"/>
      <c r="M236" s="402"/>
      <c r="N236" s="401"/>
      <c r="O236" s="401"/>
      <c r="P236" s="401"/>
      <c r="Q236" s="401"/>
    </row>
    <row r="237" customFormat="false" ht="12.75" hidden="false" customHeight="false" outlineLevel="0" collapsed="false">
      <c r="A237" s="401"/>
      <c r="B237" s="401"/>
      <c r="C237" s="401"/>
      <c r="D237" s="401"/>
      <c r="E237" s="402"/>
      <c r="F237" s="402"/>
      <c r="G237" s="402"/>
      <c r="H237" s="402"/>
      <c r="I237" s="402"/>
      <c r="J237" s="402"/>
      <c r="K237" s="402"/>
      <c r="L237" s="402"/>
      <c r="M237" s="402"/>
      <c r="N237" s="401"/>
      <c r="O237" s="401"/>
      <c r="P237" s="401"/>
      <c r="Q237" s="401"/>
    </row>
    <row r="238" customFormat="false" ht="12.75" hidden="false" customHeight="false" outlineLevel="0" collapsed="false">
      <c r="A238" s="401"/>
      <c r="B238" s="401"/>
      <c r="C238" s="401"/>
      <c r="D238" s="401"/>
      <c r="E238" s="402"/>
      <c r="F238" s="402"/>
      <c r="G238" s="402"/>
      <c r="H238" s="402"/>
      <c r="I238" s="402"/>
      <c r="J238" s="402"/>
      <c r="K238" s="402"/>
      <c r="L238" s="402"/>
      <c r="M238" s="402"/>
      <c r="N238" s="401"/>
      <c r="O238" s="401"/>
      <c r="P238" s="401"/>
      <c r="Q238" s="401"/>
    </row>
    <row r="239" customFormat="false" ht="12.75" hidden="false" customHeight="false" outlineLevel="0" collapsed="false">
      <c r="A239" s="401"/>
      <c r="B239" s="401"/>
      <c r="C239" s="401"/>
      <c r="D239" s="401"/>
      <c r="E239" s="402"/>
      <c r="F239" s="402"/>
      <c r="G239" s="402"/>
      <c r="H239" s="402"/>
      <c r="I239" s="402"/>
      <c r="J239" s="402"/>
      <c r="K239" s="402"/>
      <c r="L239" s="402"/>
      <c r="M239" s="402"/>
      <c r="N239" s="401"/>
      <c r="O239" s="401"/>
      <c r="P239" s="401"/>
      <c r="Q239" s="401"/>
    </row>
    <row r="240" customFormat="false" ht="12.75" hidden="false" customHeight="false" outlineLevel="0" collapsed="false">
      <c r="A240" s="401"/>
      <c r="B240" s="401"/>
      <c r="C240" s="401"/>
      <c r="D240" s="401"/>
      <c r="E240" s="402"/>
      <c r="F240" s="402"/>
      <c r="G240" s="402"/>
      <c r="H240" s="402"/>
      <c r="I240" s="402"/>
      <c r="J240" s="402"/>
      <c r="K240" s="402"/>
      <c r="L240" s="402"/>
      <c r="M240" s="402"/>
      <c r="N240" s="401"/>
      <c r="O240" s="401"/>
      <c r="P240" s="401"/>
      <c r="Q240" s="401"/>
    </row>
    <row r="241" customFormat="false" ht="12.75" hidden="false" customHeight="false" outlineLevel="0" collapsed="false">
      <c r="A241" s="401"/>
      <c r="B241" s="401"/>
      <c r="C241" s="401"/>
      <c r="D241" s="401"/>
      <c r="E241" s="402"/>
      <c r="F241" s="402"/>
      <c r="G241" s="402"/>
      <c r="H241" s="402"/>
      <c r="I241" s="402"/>
      <c r="J241" s="402"/>
      <c r="K241" s="402"/>
      <c r="L241" s="402"/>
      <c r="M241" s="402"/>
      <c r="N241" s="401"/>
      <c r="O241" s="401"/>
      <c r="P241" s="401"/>
      <c r="Q241" s="401"/>
    </row>
    <row r="242" customFormat="false" ht="12.75" hidden="false" customHeight="false" outlineLevel="0" collapsed="false">
      <c r="A242" s="401"/>
      <c r="B242" s="401"/>
      <c r="C242" s="401"/>
      <c r="D242" s="401"/>
      <c r="E242" s="402"/>
      <c r="F242" s="402"/>
      <c r="G242" s="402"/>
      <c r="H242" s="402"/>
      <c r="I242" s="402"/>
      <c r="J242" s="402"/>
      <c r="K242" s="402"/>
      <c r="L242" s="402"/>
      <c r="M242" s="402"/>
      <c r="N242" s="401"/>
      <c r="O242" s="401"/>
      <c r="P242" s="401"/>
      <c r="Q242" s="401"/>
    </row>
    <row r="243" customFormat="false" ht="12.75" hidden="false" customHeight="false" outlineLevel="0" collapsed="false">
      <c r="A243" s="401"/>
      <c r="B243" s="401"/>
      <c r="C243" s="401"/>
      <c r="D243" s="401"/>
      <c r="E243" s="402"/>
      <c r="F243" s="402"/>
      <c r="G243" s="402"/>
      <c r="H243" s="402"/>
      <c r="I243" s="402"/>
      <c r="J243" s="402"/>
      <c r="K243" s="402"/>
      <c r="L243" s="402"/>
      <c r="M243" s="402"/>
      <c r="N243" s="401"/>
      <c r="O243" s="401"/>
      <c r="P243" s="401"/>
      <c r="Q243" s="401"/>
    </row>
    <row r="244" customFormat="false" ht="12.75" hidden="false" customHeight="false" outlineLevel="0" collapsed="false">
      <c r="A244" s="401"/>
      <c r="B244" s="401"/>
      <c r="C244" s="401"/>
      <c r="D244" s="401"/>
      <c r="E244" s="402"/>
      <c r="F244" s="402"/>
      <c r="G244" s="402"/>
      <c r="H244" s="402"/>
      <c r="I244" s="402"/>
      <c r="J244" s="402"/>
      <c r="K244" s="402"/>
      <c r="L244" s="402"/>
      <c r="M244" s="402"/>
      <c r="N244" s="401"/>
      <c r="O244" s="401"/>
      <c r="P244" s="401"/>
      <c r="Q244" s="401"/>
    </row>
    <row r="245" customFormat="false" ht="12.75" hidden="false" customHeight="false" outlineLevel="0" collapsed="false">
      <c r="A245" s="401"/>
      <c r="B245" s="401"/>
      <c r="C245" s="401"/>
      <c r="D245" s="401"/>
      <c r="E245" s="402"/>
      <c r="F245" s="402"/>
      <c r="G245" s="402"/>
      <c r="H245" s="402"/>
      <c r="I245" s="402"/>
      <c r="J245" s="402"/>
      <c r="K245" s="402"/>
      <c r="L245" s="402"/>
      <c r="M245" s="402"/>
      <c r="N245" s="401"/>
      <c r="O245" s="401"/>
      <c r="P245" s="401"/>
      <c r="Q245" s="401"/>
    </row>
    <row r="246" customFormat="false" ht="12.75" hidden="false" customHeight="false" outlineLevel="0" collapsed="false">
      <c r="A246" s="401"/>
      <c r="B246" s="401"/>
      <c r="C246" s="401"/>
      <c r="D246" s="401"/>
      <c r="E246" s="402"/>
      <c r="F246" s="402"/>
      <c r="G246" s="402"/>
      <c r="H246" s="402"/>
      <c r="I246" s="402"/>
      <c r="J246" s="402"/>
      <c r="K246" s="402"/>
      <c r="L246" s="402"/>
      <c r="M246" s="402"/>
      <c r="N246" s="401"/>
      <c r="O246" s="401"/>
      <c r="P246" s="401"/>
      <c r="Q246" s="401"/>
    </row>
    <row r="247" customFormat="false" ht="12.75" hidden="false" customHeight="false" outlineLevel="0" collapsed="false">
      <c r="A247" s="401"/>
      <c r="B247" s="401"/>
      <c r="C247" s="401"/>
      <c r="D247" s="401"/>
      <c r="E247" s="402"/>
      <c r="F247" s="402"/>
      <c r="G247" s="402"/>
      <c r="H247" s="402"/>
      <c r="I247" s="402"/>
      <c r="J247" s="402"/>
      <c r="K247" s="402"/>
      <c r="L247" s="402"/>
      <c r="M247" s="402"/>
      <c r="N247" s="401"/>
      <c r="O247" s="401"/>
      <c r="P247" s="401"/>
      <c r="Q247" s="401"/>
    </row>
    <row r="248" customFormat="false" ht="12.75" hidden="false" customHeight="false" outlineLevel="0" collapsed="false">
      <c r="A248" s="401"/>
      <c r="B248" s="401"/>
      <c r="C248" s="401"/>
      <c r="D248" s="401"/>
      <c r="E248" s="402"/>
      <c r="F248" s="402"/>
      <c r="G248" s="402"/>
      <c r="H248" s="402"/>
      <c r="I248" s="402"/>
      <c r="J248" s="402"/>
      <c r="K248" s="402"/>
      <c r="L248" s="402"/>
      <c r="M248" s="402"/>
      <c r="N248" s="401"/>
      <c r="O248" s="401"/>
      <c r="P248" s="401"/>
      <c r="Q248" s="401"/>
    </row>
    <row r="249" customFormat="false" ht="12.75" hidden="false" customHeight="false" outlineLevel="0" collapsed="false">
      <c r="A249" s="401"/>
      <c r="B249" s="401"/>
      <c r="C249" s="401"/>
      <c r="D249" s="401"/>
      <c r="E249" s="402"/>
      <c r="F249" s="402"/>
      <c r="G249" s="402"/>
      <c r="H249" s="402"/>
      <c r="I249" s="402"/>
      <c r="J249" s="402"/>
      <c r="K249" s="402"/>
      <c r="L249" s="402"/>
      <c r="M249" s="402"/>
      <c r="N249" s="401"/>
      <c r="O249" s="401"/>
      <c r="P249" s="401"/>
      <c r="Q249" s="401"/>
    </row>
    <row r="250" customFormat="false" ht="12.75" hidden="false" customHeight="false" outlineLevel="0" collapsed="false">
      <c r="A250" s="401"/>
      <c r="B250" s="401"/>
      <c r="C250" s="401"/>
      <c r="D250" s="401"/>
      <c r="E250" s="402"/>
      <c r="F250" s="402"/>
      <c r="G250" s="402"/>
      <c r="H250" s="402"/>
      <c r="I250" s="402"/>
      <c r="J250" s="402"/>
      <c r="K250" s="402"/>
      <c r="L250" s="402"/>
      <c r="M250" s="402"/>
      <c r="N250" s="401"/>
      <c r="O250" s="401"/>
      <c r="P250" s="401"/>
      <c r="Q250" s="401"/>
    </row>
    <row r="251" customFormat="false" ht="12.75" hidden="false" customHeight="false" outlineLevel="0" collapsed="false">
      <c r="A251" s="401"/>
      <c r="B251" s="401"/>
      <c r="C251" s="401"/>
      <c r="D251" s="401"/>
      <c r="E251" s="402"/>
      <c r="F251" s="402"/>
      <c r="G251" s="402"/>
      <c r="H251" s="402"/>
      <c r="I251" s="402"/>
      <c r="J251" s="402"/>
      <c r="K251" s="402"/>
      <c r="L251" s="402"/>
      <c r="M251" s="402"/>
      <c r="N251" s="401"/>
      <c r="O251" s="401"/>
      <c r="P251" s="401"/>
      <c r="Q251" s="401"/>
    </row>
    <row r="252" customFormat="false" ht="12.75" hidden="false" customHeight="false" outlineLevel="0" collapsed="false">
      <c r="A252" s="401"/>
      <c r="B252" s="401"/>
      <c r="C252" s="401"/>
      <c r="D252" s="401"/>
      <c r="E252" s="402"/>
      <c r="F252" s="402"/>
      <c r="G252" s="402"/>
      <c r="H252" s="402"/>
      <c r="I252" s="402"/>
      <c r="J252" s="402"/>
      <c r="K252" s="402"/>
      <c r="L252" s="402"/>
      <c r="M252" s="402"/>
      <c r="N252" s="401"/>
      <c r="O252" s="401"/>
      <c r="P252" s="401"/>
      <c r="Q252" s="401"/>
    </row>
    <row r="253" customFormat="false" ht="12.75" hidden="false" customHeight="false" outlineLevel="0" collapsed="false">
      <c r="A253" s="401"/>
      <c r="B253" s="401"/>
      <c r="C253" s="401"/>
      <c r="D253" s="401"/>
      <c r="E253" s="402"/>
      <c r="F253" s="402"/>
      <c r="G253" s="402"/>
      <c r="H253" s="402"/>
      <c r="I253" s="402"/>
      <c r="J253" s="402"/>
      <c r="K253" s="402"/>
      <c r="L253" s="402"/>
      <c r="M253" s="402"/>
      <c r="N253" s="401"/>
      <c r="O253" s="401"/>
      <c r="P253" s="401"/>
      <c r="Q253" s="401"/>
    </row>
    <row r="254" customFormat="false" ht="12.75" hidden="false" customHeight="false" outlineLevel="0" collapsed="false">
      <c r="A254" s="401"/>
      <c r="B254" s="401"/>
      <c r="C254" s="401"/>
      <c r="D254" s="401"/>
      <c r="E254" s="402"/>
      <c r="F254" s="402"/>
      <c r="G254" s="402"/>
      <c r="H254" s="402"/>
      <c r="I254" s="402"/>
      <c r="J254" s="402"/>
      <c r="K254" s="402"/>
      <c r="L254" s="402"/>
      <c r="M254" s="402"/>
      <c r="N254" s="401"/>
      <c r="O254" s="401"/>
      <c r="P254" s="401"/>
      <c r="Q254" s="401"/>
    </row>
    <row r="255" customFormat="false" ht="12.75" hidden="false" customHeight="false" outlineLevel="0" collapsed="false">
      <c r="A255" s="401"/>
      <c r="B255" s="401"/>
      <c r="C255" s="401"/>
      <c r="D255" s="401"/>
      <c r="E255" s="402"/>
      <c r="F255" s="402"/>
      <c r="G255" s="402"/>
      <c r="H255" s="402"/>
      <c r="I255" s="402"/>
      <c r="J255" s="402"/>
      <c r="K255" s="402"/>
      <c r="L255" s="402"/>
      <c r="M255" s="402"/>
      <c r="N255" s="401"/>
      <c r="O255" s="401"/>
      <c r="P255" s="401"/>
      <c r="Q255" s="401"/>
    </row>
    <row r="256" customFormat="false" ht="12.75" hidden="false" customHeight="false" outlineLevel="0" collapsed="false">
      <c r="A256" s="401"/>
      <c r="B256" s="401"/>
      <c r="C256" s="401"/>
      <c r="D256" s="401"/>
      <c r="E256" s="402"/>
      <c r="F256" s="402"/>
      <c r="G256" s="402"/>
      <c r="H256" s="402"/>
      <c r="I256" s="402"/>
      <c r="J256" s="402"/>
      <c r="K256" s="402"/>
      <c r="L256" s="402"/>
      <c r="M256" s="402"/>
      <c r="N256" s="401"/>
      <c r="O256" s="401"/>
      <c r="P256" s="401"/>
      <c r="Q256" s="401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11">
      <formula>0</formula>
    </cfRule>
  </conditionalFormatting>
  <conditionalFormatting sqref="I114 E110">
    <cfRule type="cellIs" priority="3" operator="equal" aboveAverage="0" equalAverage="0" bottom="0" percent="0" rank="0" text="" dxfId="12">
      <formula>0</formula>
    </cfRule>
  </conditionalFormatting>
  <conditionalFormatting sqref="J107">
    <cfRule type="cellIs" priority="4" operator="equal" aboveAverage="0" equalAverage="0" bottom="0" percent="0" rank="0" text="" dxfId="13">
      <formula>0</formula>
    </cfRule>
  </conditionalFormatting>
  <conditionalFormatting sqref="E114:F114">
    <cfRule type="cellIs" priority="5" operator="equal" aboveAverage="0" equalAverage="0" bottom="0" percent="0" rank="0" text="" dxfId="14">
      <formula>0</formula>
    </cfRule>
  </conditionalFormatting>
  <conditionalFormatting sqref="F15">
    <cfRule type="cellIs" priority="6" operator="equal" aboveAverage="0" equalAverage="0" bottom="0" percent="0" rank="0" text="" dxfId="15">
      <formula>"Чужди средства"</formula>
    </cfRule>
    <cfRule type="cellIs" priority="7" operator="equal" aboveAverage="0" equalAverage="0" bottom="0" percent="0" rank="0" text="" dxfId="16">
      <formula>"СЕС - ДМП"</formula>
    </cfRule>
    <cfRule type="cellIs" priority="8" operator="equal" aboveAverage="0" equalAverage="0" bottom="0" percent="0" rank="0" text="" dxfId="17">
      <formula>"СЕС - РА"</formula>
    </cfRule>
  </conditionalFormatting>
  <conditionalFormatting sqref="B105">
    <cfRule type="cellIs" priority="9" operator="notEqual" aboveAverage="0" equalAverage="0" bottom="0" percent="0" rank="0" text="" dxfId="18">
      <formula>0</formula>
    </cfRule>
  </conditionalFormatting>
  <conditionalFormatting sqref="E15">
    <cfRule type="cellIs" priority="10" operator="equal" aboveAverage="0" equalAverage="0" bottom="0" percent="0" rank="0" text="" dxfId="19">
      <formula>"Чужди средства"</formula>
    </cfRule>
    <cfRule type="cellIs" priority="11" operator="equal" aboveAverage="0" equalAverage="0" bottom="0" percent="0" rank="0" text="" dxfId="20">
      <formula>"СЕС - ДМП"</formula>
    </cfRule>
    <cfRule type="cellIs" priority="12" operator="equal" aboveAverage="0" equalAverage="0" bottom="0" percent="0" rank="0" text="" dxfId="21">
      <formula>"СЕС - РА"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0.170138888888889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9:05:01Z</dcterms:created>
  <dc:creator>v.velinova</dc:creator>
  <dc:description/>
  <dc:language>en-US</dc:language>
  <cp:lastModifiedBy>v.velinova</cp:lastModifiedBy>
  <cp:lastPrinted>2017-12-12T13:33:21Z</cp:lastPrinted>
  <dcterms:modified xsi:type="dcterms:W3CDTF">2019-07-19T07:58:33Z</dcterms:modified>
  <cp:revision>0</cp:revision>
  <dc:subject/>
  <dc:title/>
</cp:coreProperties>
</file>